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group" sheetId="1" state="visible" r:id="rId2"/>
    <sheet name="group at fixed FX" sheetId="2" state="visible" r:id="rId3"/>
    <sheet name="retail" sheetId="3" state="visible" r:id="rId4"/>
    <sheet name="corporate &amp; IB" sheetId="4" state="visible" r:id="rId5"/>
    <sheet name="private" sheetId="5" state="visible" r:id="rId6"/>
    <sheet name="new europe" sheetId="6" state="visible" r:id="rId7"/>
    <sheet name="new europe at fixed FX" sheetId="7" state="visible" r:id="rId8"/>
  </sheets>
  <definedNames>
    <definedName function="false" hidden="false" localSheetId="3" name="_xlnm.Print_Area" vbProcedure="false">'corporate &amp; IB'!$A$1:$Y$32</definedName>
    <definedName function="false" hidden="false" localSheetId="4" name="_xlnm.Print_Area" vbProcedure="false">private!$A$1:$Y$32</definedName>
    <definedName function="false" hidden="false" localSheetId="2" name="_xlnm.Print_Area" vbProcedure="false">retail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3">
  <si>
    <t xml:space="preserve">GROUP - IFRS (FY04 and 4Q04 do not include effects of IFRS 32 and 39)</t>
  </si>
  <si>
    <t xml:space="preserve">Reclassified P&amp;L</t>
  </si>
  <si>
    <t xml:space="preserve">Euro mln</t>
  </si>
  <si>
    <t xml:space="preserve">Full Fiscal Years</t>
  </si>
  <si>
    <t xml:space="preserve">Y/Y Change</t>
  </si>
  <si>
    <t xml:space="preserve">4Q05/3Q05 Change</t>
  </si>
  <si>
    <t xml:space="preserve">4Q05/4Q04 Change</t>
  </si>
  <si>
    <t xml:space="preserve">4Q</t>
  </si>
  <si>
    <t xml:space="preserve">3Q</t>
  </si>
  <si>
    <t xml:space="preserve">2Q</t>
  </si>
  <si>
    <t xml:space="preserve">1Q</t>
  </si>
  <si>
    <t xml:space="preserve">2005</t>
  </si>
  <si>
    <t xml:space="preserve">2004</t>
  </si>
  <si>
    <t xml:space="preserve">Absolute</t>
  </si>
  <si>
    <t xml:space="preserve">%</t>
  </si>
  <si>
    <t xml:space="preserve">Net interest</t>
  </si>
  <si>
    <t xml:space="preserve">Dividends and other income from equity investments</t>
  </si>
  <si>
    <t xml:space="preserve">Net interest income</t>
  </si>
  <si>
    <t xml:space="preserve">Net commissions</t>
  </si>
  <si>
    <t xml:space="preserve">Net trading, hedging and fair value income</t>
  </si>
  <si>
    <t xml:space="preserve">Net other expenses/income</t>
  </si>
  <si>
    <t xml:space="preserve">Net non-interest income</t>
  </si>
  <si>
    <t xml:space="preserve">TOTAL REVENUES</t>
  </si>
  <si>
    <t xml:space="preserve">Payroll costs</t>
  </si>
  <si>
    <t xml:space="preserve">Other administrative expenses</t>
  </si>
  <si>
    <t xml:space="preserve">Recovery of expenses</t>
  </si>
  <si>
    <t xml:space="preserve">Writedowns of intangible and tangible fixed assets</t>
  </si>
  <si>
    <t xml:space="preserve">Operating expenses</t>
  </si>
  <si>
    <t xml:space="preserve">OPERATING PROFIT</t>
  </si>
  <si>
    <t xml:space="preserve">Amortization of goodwill</t>
  </si>
  <si>
    <t xml:space="preserve">-</t>
  </si>
  <si>
    <t xml:space="preserve">Provisions for risk and charges</t>
  </si>
  <si>
    <t xml:space="preserve">Restructuring costs</t>
  </si>
  <si>
    <t xml:space="preserve">Net writedowns of loans and provisions</t>
  </si>
  <si>
    <t xml:space="preserve">for guarantees and committments</t>
  </si>
  <si>
    <t xml:space="preserve">Net income from investments</t>
  </si>
  <si>
    <t xml:space="preserve">PROFIT BEFORE TAX</t>
  </si>
  <si>
    <t xml:space="preserve">Income tax for the year</t>
  </si>
  <si>
    <t xml:space="preserve">HVB Group net profit after acquisition</t>
  </si>
  <si>
    <t xml:space="preserve">n.s.</t>
  </si>
  <si>
    <t xml:space="preserve">NET PROFIT</t>
  </si>
  <si>
    <t xml:space="preserve">Minorities</t>
  </si>
  <si>
    <t xml:space="preserve">NET PROFIT FOR THE YEAR ATTRIBUTABLE TO THE GROUP</t>
  </si>
  <si>
    <t xml:space="preserve">GROUP - IFRS (FY04 and 4Q04 do not include effects of IFRS 32 and 39) - AT FIXED FX (FX as of December 2003)</t>
  </si>
  <si>
    <t xml:space="preserve">RETAIL DIVISION - IFRS (FY04 and 4Q04 do not include effects of IFRS 32 and 39) - PROFORMA FOR F2 DEAL*</t>
  </si>
  <si>
    <t xml:space="preserve">NET AFTER TAX PROFIT</t>
  </si>
  <si>
    <t xml:space="preserve">*</t>
  </si>
  <si>
    <t xml:space="preserve">F2: spin-off of all assets and liabilities related to Corporate and Private Banking clients of Banca dell'Umbria and Cassa di Risparmio di Carpi followed by a subsequent conferring of them to UniCredit Banca d'Impresa and UniCredit Private Banking respectively. </t>
  </si>
  <si>
    <t xml:space="preserve">Subsequent merge of Banca dell'Umbria and Cassa di Risparmio di Carpi (at this stage having only assets and liabilities vs Retail clients) into UniCredit Banca</t>
  </si>
  <si>
    <t xml:space="preserve">CORPORATE &amp; INVESTMENT BANKING DIVISION - IFRS (FY04 and 4Q04 do not include effects of IFRS 32 and 39) - PROFORMA FOR F2 DEAL*</t>
  </si>
  <si>
    <t xml:space="preserve">PRIVATE BANKING &amp; ASSET MANAGEMENT DIVISION - IFRS (FY04 and 4Q04 do not include effects of IFRS 32 and 39) - PROFORMA FOR F2 DEAL*</t>
  </si>
  <si>
    <t xml:space="preserve">NEW EUROPE DIVISION - IFRS (FY04 and 4Q04 do not include effects of IFRS 32 and 39)</t>
  </si>
  <si>
    <t xml:space="preserve">NEW EUROPE DIVISION - IFRS (FY04 and 4Q04 do not include effects of IFRS 32 and 39) - AT FIXED FX (FX as of December 200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( &quot;#,##0.0\)"/>
    <numFmt numFmtId="166" formatCode="#,##0"/>
    <numFmt numFmtId="167" formatCode="&quot;+ &quot;0.0%;&quot;- &quot;0.0%;\-"/>
    <numFmt numFmtId="168" formatCode="[$-409]mmm\-yy"/>
    <numFmt numFmtId="169" formatCode="&quot;+ &quot;0.0%;&quot; - &quot;0.0%;_-\-_-"/>
    <numFmt numFmtId="170" formatCode="&quot;+ &quot;#,###;&quot;- &quot;#,###;_-&quot; -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5.56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9" min="8" style="4" width="10.99"/>
    <col collapsed="false" customWidth="true" hidden="false" outlineLevel="0" max="10" min="10" style="2" width="10.99"/>
    <col collapsed="false" customWidth="true" hidden="false" outlineLevel="0" max="11" min="11" style="5" width="8.7"/>
    <col collapsed="false" customWidth="true" hidden="false" outlineLevel="0" max="12" min="12" style="2" width="10.99"/>
    <col collapsed="false" customWidth="true" hidden="false" outlineLevel="0" max="13" min="13" style="5" width="12.7"/>
    <col collapsed="false" customWidth="true" hidden="false" outlineLevel="0" max="14" min="14" style="2" width="10.99"/>
    <col collapsed="false" customWidth="true" hidden="false" outlineLevel="0" max="15" min="15" style="5" width="8.7"/>
    <col collapsed="false" customWidth="true" hidden="false" outlineLevel="0" max="16" min="16" style="2" width="7.99"/>
    <col collapsed="false" customWidth="false" hidden="false" outlineLevel="0" max="257" min="17" style="2" width="5.71"/>
  </cols>
  <sheetData>
    <row r="1" customFormat="false" ht="15" hidden="false" customHeight="true" outlineLevel="0" collapsed="false">
      <c r="A1" s="6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1"/>
      <c r="K2" s="12"/>
      <c r="L2" s="11"/>
      <c r="M2" s="12"/>
      <c r="N2" s="11"/>
      <c r="O2" s="12"/>
    </row>
    <row r="3" customFormat="false" ht="15" hidden="false" customHeight="true" outlineLevel="0" collapsed="false">
      <c r="A3" s="13" t="s">
        <v>2</v>
      </c>
      <c r="B3" s="14"/>
      <c r="C3" s="15" t="n">
        <v>2005</v>
      </c>
      <c r="D3" s="15"/>
      <c r="E3" s="15"/>
      <c r="F3" s="15"/>
      <c r="G3" s="16" t="n">
        <v>2004</v>
      </c>
      <c r="H3" s="17" t="s">
        <v>3</v>
      </c>
      <c r="I3" s="17"/>
      <c r="J3" s="17" t="s">
        <v>4</v>
      </c>
      <c r="K3" s="17"/>
      <c r="L3" s="17" t="s">
        <v>5</v>
      </c>
      <c r="M3" s="17"/>
      <c r="N3" s="17" t="s">
        <v>6</v>
      </c>
      <c r="O3" s="17"/>
    </row>
    <row r="4" customFormat="false" ht="1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2" t="s">
        <v>10</v>
      </c>
      <c r="G4" s="23" t="s">
        <v>7</v>
      </c>
      <c r="H4" s="24" t="s">
        <v>11</v>
      </c>
      <c r="I4" s="25" t="s">
        <v>12</v>
      </c>
      <c r="J4" s="24" t="s">
        <v>13</v>
      </c>
      <c r="K4" s="25" t="s">
        <v>14</v>
      </c>
      <c r="L4" s="24" t="s">
        <v>13</v>
      </c>
      <c r="M4" s="25" t="s">
        <v>14</v>
      </c>
      <c r="N4" s="24" t="s">
        <v>13</v>
      </c>
      <c r="O4" s="25" t="s">
        <v>14</v>
      </c>
    </row>
    <row r="5" customFormat="false" ht="15" hidden="false" customHeight="true" outlineLevel="0" collapsed="false">
      <c r="A5" s="26"/>
      <c r="B5" s="27"/>
      <c r="C5" s="28"/>
      <c r="D5" s="29"/>
      <c r="E5" s="29"/>
      <c r="F5" s="30"/>
      <c r="G5" s="31"/>
      <c r="H5" s="31"/>
      <c r="I5" s="32"/>
      <c r="J5" s="31"/>
      <c r="K5" s="32"/>
      <c r="L5" s="31"/>
      <c r="M5" s="32"/>
      <c r="N5" s="31"/>
      <c r="O5" s="32"/>
    </row>
    <row r="6" customFormat="false" ht="15" hidden="false" customHeight="true" outlineLevel="0" collapsed="false">
      <c r="A6" s="33"/>
      <c r="B6" s="34"/>
      <c r="C6" s="35"/>
      <c r="D6" s="36"/>
      <c r="E6" s="36"/>
      <c r="F6" s="37"/>
      <c r="G6" s="38"/>
      <c r="H6" s="39"/>
      <c r="I6" s="40"/>
      <c r="J6" s="38"/>
      <c r="K6" s="41"/>
      <c r="L6" s="38"/>
      <c r="M6" s="41"/>
      <c r="N6" s="38"/>
      <c r="O6" s="41"/>
    </row>
    <row r="7" customFormat="false" ht="15" hidden="false" customHeight="true" outlineLevel="0" collapsed="false">
      <c r="A7" s="42"/>
      <c r="B7" s="43" t="s">
        <v>15</v>
      </c>
      <c r="C7" s="44" t="n">
        <v>1433</v>
      </c>
      <c r="D7" s="45" t="n">
        <v>1375</v>
      </c>
      <c r="E7" s="45" t="n">
        <v>1293</v>
      </c>
      <c r="F7" s="46" t="n">
        <v>1293</v>
      </c>
      <c r="G7" s="44" t="n">
        <v>1264</v>
      </c>
      <c r="H7" s="44" t="n">
        <v>5394</v>
      </c>
      <c r="I7" s="46" t="n">
        <v>4879</v>
      </c>
      <c r="J7" s="44" t="n">
        <v>515</v>
      </c>
      <c r="K7" s="47" t="n">
        <f aca="false">IF((H7/I7-1)&lt;-1,"n.s.",IF((H7/I7-1)&gt;1,"n.s.",(H7/I7-1)))</f>
        <v>0.105554416888707</v>
      </c>
      <c r="L7" s="44" t="n">
        <v>58</v>
      </c>
      <c r="M7" s="47" t="n">
        <f aca="false">IF((C7/D7-1)&lt;-1,"n.s.",IF((C7/D7-1)&gt;1,"n.s.",(C7/D7-1)))</f>
        <v>0.0421818181818181</v>
      </c>
      <c r="N7" s="44" t="n">
        <v>169</v>
      </c>
      <c r="O7" s="47" t="n">
        <f aca="false">IF((C7/G7-1)&lt;-1,"n.s.",IF((C7/G7-1)&gt;1,"n.s.",(C7/G7-1)))</f>
        <v>0.13370253164557</v>
      </c>
    </row>
    <row r="8" customFormat="false" ht="15" hidden="false" customHeight="true" outlineLevel="0" collapsed="false">
      <c r="A8" s="42"/>
      <c r="B8" s="43" t="s">
        <v>16</v>
      </c>
      <c r="C8" s="44" t="n">
        <v>71</v>
      </c>
      <c r="D8" s="45" t="n">
        <v>22</v>
      </c>
      <c r="E8" s="45" t="n">
        <v>143</v>
      </c>
      <c r="F8" s="46" t="n">
        <v>15</v>
      </c>
      <c r="G8" s="44" t="n">
        <v>103</v>
      </c>
      <c r="H8" s="44" t="n">
        <v>251</v>
      </c>
      <c r="I8" s="46" t="n">
        <v>277</v>
      </c>
      <c r="J8" s="44" t="n">
        <v>-26</v>
      </c>
      <c r="K8" s="47" t="n">
        <f aca="false">IF((H8/I8-1)&lt;-1,"n.s.",IF((H8/I8-1)&gt;1,"n.s.",(H8/I8-1)))</f>
        <v>-0.0938628158844765</v>
      </c>
      <c r="L8" s="44" t="n">
        <v>49</v>
      </c>
      <c r="M8" s="48" t="str">
        <f aca="false">IF((C8/D8-1)&lt;-1,"n.s.",IF((C8/D8-1)&gt;1,"n.s.",(C8/D8-1)))</f>
        <v>n.s.</v>
      </c>
      <c r="N8" s="44" t="n">
        <v>-32</v>
      </c>
      <c r="O8" s="47" t="n">
        <f aca="false">IF((C8/G8-1)&lt;-1,"n.s.",IF((C8/G8-1)&gt;1,"n.s.",(C8/G8-1)))</f>
        <v>-0.310679611650485</v>
      </c>
    </row>
    <row r="9" customFormat="false" ht="15" hidden="false" customHeight="true" outlineLevel="0" collapsed="false">
      <c r="A9" s="42"/>
      <c r="B9" s="49" t="s">
        <v>17</v>
      </c>
      <c r="C9" s="50" t="n">
        <v>1504</v>
      </c>
      <c r="D9" s="51" t="n">
        <v>1397</v>
      </c>
      <c r="E9" s="51" t="n">
        <v>1436</v>
      </c>
      <c r="F9" s="52" t="n">
        <v>1308</v>
      </c>
      <c r="G9" s="50" t="n">
        <v>1367</v>
      </c>
      <c r="H9" s="50" t="n">
        <v>5645</v>
      </c>
      <c r="I9" s="52" t="n">
        <v>5156</v>
      </c>
      <c r="J9" s="50" t="n">
        <v>489</v>
      </c>
      <c r="K9" s="53" t="n">
        <f aca="false">IF((H9/I9-1)&lt;-1,"n.s.",IF((H9/I9-1)&gt;1,"n.s.",(H9/I9-1)))</f>
        <v>0.0948409619860358</v>
      </c>
      <c r="L9" s="50" t="n">
        <v>107</v>
      </c>
      <c r="M9" s="53" t="n">
        <f aca="false">IF((C9/D9-1)&lt;-1,"n.s.",IF((C9/D9-1)&gt;1,"n.s.",(C9/D9-1)))</f>
        <v>0.0765926986399428</v>
      </c>
      <c r="N9" s="50" t="n">
        <v>137</v>
      </c>
      <c r="O9" s="53" t="n">
        <f aca="false">IF((C9/G9-1)&lt;-1,"n.s.",IF((C9/G9-1)&gt;1,"n.s.",(C9/G9-1)))</f>
        <v>0.100219458668617</v>
      </c>
    </row>
    <row r="10" customFormat="false" ht="15" hidden="false" customHeight="true" outlineLevel="0" collapsed="false">
      <c r="A10" s="42"/>
      <c r="B10" s="43" t="s">
        <v>18</v>
      </c>
      <c r="C10" s="44" t="n">
        <v>1163</v>
      </c>
      <c r="D10" s="45" t="n">
        <v>1113</v>
      </c>
      <c r="E10" s="45" t="n">
        <v>1071</v>
      </c>
      <c r="F10" s="46" t="n">
        <v>1026</v>
      </c>
      <c r="G10" s="44" t="n">
        <v>1023</v>
      </c>
      <c r="H10" s="44" t="n">
        <v>4373</v>
      </c>
      <c r="I10" s="46" t="n">
        <v>3905</v>
      </c>
      <c r="J10" s="44" t="n">
        <v>468</v>
      </c>
      <c r="K10" s="47" t="n">
        <f aca="false">IF((H10/I10-1)&lt;-1,"n.s.",IF((H10/I10-1)&gt;1,"n.s.",(H10/I10-1)))</f>
        <v>0.119846350832266</v>
      </c>
      <c r="L10" s="44" t="n">
        <v>50</v>
      </c>
      <c r="M10" s="47" t="n">
        <f aca="false">IF((C10/D10-1)&lt;-1,"n.s.",IF((C10/D10-1)&gt;1,"n.s.",(C10/D10-1)))</f>
        <v>0.0449236298292901</v>
      </c>
      <c r="N10" s="44" t="n">
        <v>140</v>
      </c>
      <c r="O10" s="47" t="n">
        <f aca="false">IF((C10/G10-1)&lt;-1,"n.s.",IF((C10/G10-1)&gt;1,"n.s.",(C10/G10-1)))</f>
        <v>0.136852394916911</v>
      </c>
    </row>
    <row r="11" customFormat="false" ht="15" hidden="false" customHeight="true" outlineLevel="0" collapsed="false">
      <c r="A11" s="42"/>
      <c r="B11" s="43" t="s">
        <v>19</v>
      </c>
      <c r="C11" s="44" t="n">
        <v>96</v>
      </c>
      <c r="D11" s="45" t="n">
        <v>227</v>
      </c>
      <c r="E11" s="45" t="n">
        <v>217</v>
      </c>
      <c r="F11" s="46" t="n">
        <v>302</v>
      </c>
      <c r="G11" s="44" t="n">
        <v>162</v>
      </c>
      <c r="H11" s="44" t="n">
        <v>842</v>
      </c>
      <c r="I11" s="46" t="n">
        <v>978</v>
      </c>
      <c r="J11" s="44" t="n">
        <v>-136</v>
      </c>
      <c r="K11" s="47" t="n">
        <f aca="false">IF((H11/I11-1)&lt;-1,"n.s.",IF((H11/I11-1)&gt;1,"n.s.",(H11/I11-1)))</f>
        <v>-0.139059304703477</v>
      </c>
      <c r="L11" s="44" t="n">
        <v>-131</v>
      </c>
      <c r="M11" s="47" t="n">
        <f aca="false">IF((C11/D11-1)&lt;-1,"n.s.",IF((C11/D11-1)&gt;1,"n.s.",(C11/D11-1)))</f>
        <v>-0.577092511013216</v>
      </c>
      <c r="N11" s="44" t="n">
        <v>-66</v>
      </c>
      <c r="O11" s="47" t="n">
        <f aca="false">IF((C11/G11-1)&lt;-1,"n.s.",IF((C11/G11-1)&gt;1,"n.s.",(C11/G11-1)))</f>
        <v>-0.407407407407407</v>
      </c>
    </row>
    <row r="12" customFormat="false" ht="15" hidden="false" customHeight="true" outlineLevel="0" collapsed="false">
      <c r="A12" s="42"/>
      <c r="B12" s="54" t="s">
        <v>20</v>
      </c>
      <c r="C12" s="44" t="n">
        <v>31</v>
      </c>
      <c r="D12" s="45" t="n">
        <v>51</v>
      </c>
      <c r="E12" s="45" t="n">
        <v>49</v>
      </c>
      <c r="F12" s="46" t="n">
        <v>33</v>
      </c>
      <c r="G12" s="44" t="n">
        <v>29</v>
      </c>
      <c r="H12" s="44" t="n">
        <v>164</v>
      </c>
      <c r="I12" s="46" t="n">
        <v>164</v>
      </c>
      <c r="J12" s="44" t="n">
        <v>0</v>
      </c>
      <c r="K12" s="47" t="n">
        <f aca="false">IF((H12/I12-1)&lt;-1,"n.s.",IF((H12/I12-1)&gt;1,"n.s.",(H12/I12-1)))</f>
        <v>0</v>
      </c>
      <c r="L12" s="44" t="n">
        <v>-20</v>
      </c>
      <c r="M12" s="47" t="n">
        <f aca="false">IF((C12/D12-1)&lt;-1,"n.s.",IF((C12/D12-1)&gt;1,"n.s.",(C12/D12-1)))</f>
        <v>-0.392156862745098</v>
      </c>
      <c r="N12" s="44" t="n">
        <v>2</v>
      </c>
      <c r="O12" s="47" t="n">
        <f aca="false">IF((C12/G12-1)&lt;-1,"n.s.",IF((C12/G12-1)&gt;1,"n.s.",(C12/G12-1)))</f>
        <v>0.0689655172413792</v>
      </c>
    </row>
    <row r="13" customFormat="false" ht="15" hidden="false" customHeight="true" outlineLevel="0" collapsed="false">
      <c r="A13" s="42"/>
      <c r="B13" s="49" t="s">
        <v>21</v>
      </c>
      <c r="C13" s="50" t="n">
        <v>1290</v>
      </c>
      <c r="D13" s="51" t="n">
        <v>1391</v>
      </c>
      <c r="E13" s="51" t="n">
        <v>1337</v>
      </c>
      <c r="F13" s="52" t="n">
        <v>1361</v>
      </c>
      <c r="G13" s="50" t="n">
        <v>1214</v>
      </c>
      <c r="H13" s="50" t="n">
        <v>5379</v>
      </c>
      <c r="I13" s="52" t="n">
        <v>5047</v>
      </c>
      <c r="J13" s="50" t="n">
        <v>332</v>
      </c>
      <c r="K13" s="53" t="n">
        <f aca="false">IF((H13/I13-1)&lt;-1,"n.s.",IF((H13/I13-1)&gt;1,"n.s.",(H13/I13-1)))</f>
        <v>0.065781652466812</v>
      </c>
      <c r="L13" s="50" t="n">
        <v>-101</v>
      </c>
      <c r="M13" s="53" t="n">
        <f aca="false">IF((C13/D13-1)&lt;-1,"n.s.",IF((C13/D13-1)&gt;1,"n.s.",(C13/D13-1)))</f>
        <v>-0.0726096333572969</v>
      </c>
      <c r="N13" s="50" t="n">
        <v>76</v>
      </c>
      <c r="O13" s="53" t="n">
        <f aca="false">IF((C13/G13-1)&lt;-1,"n.s.",IF((C13/G13-1)&gt;1,"n.s.",(C13/G13-1)))</f>
        <v>0.0626029654036244</v>
      </c>
    </row>
    <row r="14" customFormat="false" ht="15" hidden="false" customHeight="true" outlineLevel="0" collapsed="false">
      <c r="A14" s="55"/>
      <c r="B14" s="49" t="s">
        <v>22</v>
      </c>
      <c r="C14" s="50" t="n">
        <v>2794</v>
      </c>
      <c r="D14" s="51" t="n">
        <v>2788</v>
      </c>
      <c r="E14" s="51" t="n">
        <v>2773</v>
      </c>
      <c r="F14" s="52" t="n">
        <v>2669</v>
      </c>
      <c r="G14" s="50" t="n">
        <v>2581</v>
      </c>
      <c r="H14" s="50" t="n">
        <v>11024</v>
      </c>
      <c r="I14" s="52" t="n">
        <v>10203</v>
      </c>
      <c r="J14" s="50" t="n">
        <v>821</v>
      </c>
      <c r="K14" s="53" t="n">
        <f aca="false">IF((H14/I14-1)&lt;-1,"n.s.",IF((H14/I14-1)&gt;1,"n.s.",(H14/I14-1)))</f>
        <v>0.0804665294521219</v>
      </c>
      <c r="L14" s="50" t="n">
        <v>6</v>
      </c>
      <c r="M14" s="53" t="n">
        <f aca="false">IF((C14/D14-1)&lt;-1,"n.s.",IF((C14/D14-1)&gt;1,"n.s.",(C14/D14-1)))</f>
        <v>0.0021520803443329</v>
      </c>
      <c r="N14" s="50" t="n">
        <v>213</v>
      </c>
      <c r="O14" s="53" t="n">
        <f aca="false">IF((C14/G14-1)&lt;-1,"n.s.",IF((C14/G14-1)&gt;1,"n.s.",(C14/G14-1)))</f>
        <v>0.08252615265401</v>
      </c>
    </row>
    <row r="15" customFormat="false" ht="15" hidden="false" customHeight="true" outlineLevel="0" collapsed="false">
      <c r="A15" s="56"/>
      <c r="B15" s="54" t="s">
        <v>23</v>
      </c>
      <c r="C15" s="44" t="n">
        <v>-995</v>
      </c>
      <c r="D15" s="45" t="n">
        <v>-916</v>
      </c>
      <c r="E15" s="45" t="n">
        <v>-903</v>
      </c>
      <c r="F15" s="46" t="n">
        <v>-906</v>
      </c>
      <c r="G15" s="44" t="n">
        <v>-862</v>
      </c>
      <c r="H15" s="44" t="n">
        <v>-3720</v>
      </c>
      <c r="I15" s="46" t="n">
        <v>-3473</v>
      </c>
      <c r="J15" s="44" t="n">
        <v>-247</v>
      </c>
      <c r="K15" s="47" t="n">
        <f aca="false">IF((H15/I15-1)&lt;-1,"n.s.",IF((H15/I15-1)&gt;1,"n.s.",(H15/I15-1)))</f>
        <v>0.0711200691045206</v>
      </c>
      <c r="L15" s="44" t="n">
        <v>-79</v>
      </c>
      <c r="M15" s="47" t="n">
        <f aca="false">IF((C15/D15-1)&lt;-1,"n.s.",IF((C15/D15-1)&gt;1,"n.s.",(C15/D15-1)))</f>
        <v>0.0862445414847162</v>
      </c>
      <c r="N15" s="44" t="n">
        <v>-133</v>
      </c>
      <c r="O15" s="47" t="n">
        <f aca="false">IF((C15/G15-1)&lt;-1,"n.s.",IF((C15/G15-1)&gt;1,"n.s.",(C15/G15-1)))</f>
        <v>0.154292343387471</v>
      </c>
    </row>
    <row r="16" customFormat="false" ht="15" hidden="false" customHeight="true" outlineLevel="0" collapsed="false">
      <c r="A16" s="56"/>
      <c r="B16" s="54" t="s">
        <v>24</v>
      </c>
      <c r="C16" s="44" t="n">
        <v>-551</v>
      </c>
      <c r="D16" s="45" t="n">
        <v>-528</v>
      </c>
      <c r="E16" s="45" t="n">
        <v>-517</v>
      </c>
      <c r="F16" s="46" t="n">
        <v>-496</v>
      </c>
      <c r="G16" s="44" t="n">
        <v>-527</v>
      </c>
      <c r="H16" s="44" t="n">
        <v>-2092</v>
      </c>
      <c r="I16" s="46" t="n">
        <v>-1992</v>
      </c>
      <c r="J16" s="44" t="n">
        <v>-100</v>
      </c>
      <c r="K16" s="47" t="n">
        <f aca="false">IF((H16/I16-1)&lt;-1,"n.s.",IF((H16/I16-1)&gt;1,"n.s.",(H16/I16-1)))</f>
        <v>0.0502008032128514</v>
      </c>
      <c r="L16" s="44" t="n">
        <v>-23</v>
      </c>
      <c r="M16" s="47" t="n">
        <f aca="false">IF((C16/D16-1)&lt;-1,"n.s.",IF((C16/D16-1)&gt;1,"n.s.",(C16/D16-1)))</f>
        <v>0.043560606060606</v>
      </c>
      <c r="N16" s="44" t="n">
        <v>-24</v>
      </c>
      <c r="O16" s="47" t="n">
        <f aca="false">IF((C16/G16-1)&lt;-1,"n.s.",IF((C16/G16-1)&gt;1,"n.s.",(C16/G16-1)))</f>
        <v>0.045540796963947</v>
      </c>
    </row>
    <row r="17" customFormat="false" ht="15" hidden="false" customHeight="true" outlineLevel="0" collapsed="false">
      <c r="A17" s="56"/>
      <c r="B17" s="54" t="s">
        <v>25</v>
      </c>
      <c r="C17" s="44" t="n">
        <v>60</v>
      </c>
      <c r="D17" s="45" t="n">
        <v>60</v>
      </c>
      <c r="E17" s="45" t="n">
        <v>61</v>
      </c>
      <c r="F17" s="46" t="n">
        <v>54</v>
      </c>
      <c r="G17" s="44" t="n">
        <v>71</v>
      </c>
      <c r="H17" s="44" t="n">
        <v>235</v>
      </c>
      <c r="I17" s="46" t="n">
        <v>230</v>
      </c>
      <c r="J17" s="44" t="n">
        <v>5</v>
      </c>
      <c r="K17" s="47" t="n">
        <f aca="false">IF((H17/I17-1)&lt;-1,"n.s.",IF((H17/I17-1)&gt;1,"n.s.",(H17/I17-1)))</f>
        <v>0.0217391304347827</v>
      </c>
      <c r="L17" s="44" t="n">
        <v>0</v>
      </c>
      <c r="M17" s="47" t="n">
        <f aca="false">IF((C17/D17-1)&lt;-1,"n.s.",IF((C17/D17-1)&gt;1,"n.s.",(C17/D17-1)))</f>
        <v>0</v>
      </c>
      <c r="N17" s="44" t="n">
        <v>-11</v>
      </c>
      <c r="O17" s="47" t="n">
        <f aca="false">IF((C17/G17-1)&lt;-1,"n.s.",IF((C17/G17-1)&gt;1,"n.s.",(C17/G17-1)))</f>
        <v>-0.154929577464789</v>
      </c>
    </row>
    <row r="18" customFormat="false" ht="15" hidden="false" customHeight="true" outlineLevel="0" collapsed="false">
      <c r="A18" s="56"/>
      <c r="B18" s="54" t="s">
        <v>26</v>
      </c>
      <c r="C18" s="44" t="n">
        <v>-138</v>
      </c>
      <c r="D18" s="45" t="n">
        <v>-113</v>
      </c>
      <c r="E18" s="45" t="n">
        <v>-111</v>
      </c>
      <c r="F18" s="46" t="n">
        <v>-106</v>
      </c>
      <c r="G18" s="44" t="n">
        <v>-126</v>
      </c>
      <c r="H18" s="44" t="n">
        <v>-468</v>
      </c>
      <c r="I18" s="46" t="n">
        <v>-466</v>
      </c>
      <c r="J18" s="44" t="n">
        <v>-2</v>
      </c>
      <c r="K18" s="47" t="n">
        <f aca="false">IF((H18/I18-1)&lt;-1,"n.s.",IF((H18/I18-1)&gt;1,"n.s.",(H18/I18-1)))</f>
        <v>0.00429184549356232</v>
      </c>
      <c r="L18" s="44" t="n">
        <v>-25</v>
      </c>
      <c r="M18" s="47" t="n">
        <f aca="false">IF((C18/D18-1)&lt;-1,"n.s.",IF((C18/D18-1)&gt;1,"n.s.",(C18/D18-1)))</f>
        <v>0.221238938053097</v>
      </c>
      <c r="N18" s="44" t="n">
        <v>-12</v>
      </c>
      <c r="O18" s="47" t="n">
        <f aca="false">IF((C18/G18-1)&lt;-1,"n.s.",IF((C18/G18-1)&gt;1,"n.s.",(C18/G18-1)))</f>
        <v>0.0952380952380953</v>
      </c>
    </row>
    <row r="19" customFormat="false" ht="15" hidden="false" customHeight="true" outlineLevel="0" collapsed="false">
      <c r="A19" s="56"/>
      <c r="B19" s="57" t="s">
        <v>27</v>
      </c>
      <c r="C19" s="50" t="n">
        <v>-1624</v>
      </c>
      <c r="D19" s="51" t="n">
        <v>-1497</v>
      </c>
      <c r="E19" s="51" t="n">
        <v>-1470</v>
      </c>
      <c r="F19" s="52" t="n">
        <v>-1454</v>
      </c>
      <c r="G19" s="50" t="n">
        <v>-1444</v>
      </c>
      <c r="H19" s="50" t="n">
        <v>-6045</v>
      </c>
      <c r="I19" s="52" t="n">
        <v>-5701</v>
      </c>
      <c r="J19" s="50" t="n">
        <v>-344</v>
      </c>
      <c r="K19" s="53" t="n">
        <f aca="false">IF((H19/I19-1)&lt;-1,"n.s.",IF((H19/I19-1)&gt;1,"n.s.",(H19/I19-1)))</f>
        <v>0.0603402911769866</v>
      </c>
      <c r="L19" s="50" t="n">
        <v>-127</v>
      </c>
      <c r="M19" s="53" t="n">
        <f aca="false">IF((C19/D19-1)&lt;-1,"n.s.",IF((C19/D19-1)&gt;1,"n.s.",(C19/D19-1)))</f>
        <v>0.0848363393453573</v>
      </c>
      <c r="N19" s="50" t="n">
        <v>-180</v>
      </c>
      <c r="O19" s="53" t="n">
        <f aca="false">IF((C19/G19-1)&lt;-1,"n.s.",IF((C19/G19-1)&gt;1,"n.s.",(C19/G19-1)))</f>
        <v>0.124653739612188</v>
      </c>
    </row>
    <row r="20" customFormat="false" ht="15" hidden="false" customHeight="true" outlineLevel="0" collapsed="false">
      <c r="A20" s="58"/>
      <c r="B20" s="57" t="s">
        <v>28</v>
      </c>
      <c r="C20" s="50" t="n">
        <v>1170</v>
      </c>
      <c r="D20" s="51" t="n">
        <v>1291</v>
      </c>
      <c r="E20" s="51" t="n">
        <v>1303</v>
      </c>
      <c r="F20" s="52" t="n">
        <v>1215</v>
      </c>
      <c r="G20" s="50" t="n">
        <v>1137</v>
      </c>
      <c r="H20" s="50" t="n">
        <v>4979</v>
      </c>
      <c r="I20" s="52" t="n">
        <v>4502</v>
      </c>
      <c r="J20" s="50" t="n">
        <v>477</v>
      </c>
      <c r="K20" s="53" t="n">
        <f aca="false">IF((H20/I20-1)&lt;-1,"n.s.",IF((H20/I20-1)&gt;1,"n.s.",(H20/I20-1)))</f>
        <v>0.105952909817859</v>
      </c>
      <c r="L20" s="50" t="n">
        <v>-121</v>
      </c>
      <c r="M20" s="53" t="n">
        <f aca="false">IF((C20/D20-1)&lt;-1,"n.s.",IF((C20/D20-1)&gt;1,"n.s.",(C20/D20-1)))</f>
        <v>-0.0937257939581719</v>
      </c>
      <c r="N20" s="50" t="n">
        <v>33</v>
      </c>
      <c r="O20" s="53" t="n">
        <f aca="false">IF((C20/G20-1)&lt;-1,"n.s.",IF((C20/G20-1)&gt;1,"n.s.",(C20/G20-1)))</f>
        <v>0.029023746701847</v>
      </c>
    </row>
    <row r="21" customFormat="false" ht="15" hidden="false" customHeight="true" outlineLevel="0" collapsed="false">
      <c r="A21" s="56"/>
      <c r="B21" s="54" t="s">
        <v>29</v>
      </c>
      <c r="C21" s="59" t="n">
        <v>0</v>
      </c>
      <c r="D21" s="60" t="n">
        <v>0</v>
      </c>
      <c r="E21" s="60" t="n">
        <v>0</v>
      </c>
      <c r="F21" s="61" t="n">
        <v>0</v>
      </c>
      <c r="G21" s="59" t="n">
        <v>0</v>
      </c>
      <c r="H21" s="59" t="n">
        <v>0</v>
      </c>
      <c r="I21" s="61" t="n">
        <v>0</v>
      </c>
      <c r="J21" s="59" t="n">
        <v>0</v>
      </c>
      <c r="K21" s="48" t="s">
        <v>30</v>
      </c>
      <c r="L21" s="59" t="n">
        <v>0</v>
      </c>
      <c r="M21" s="47"/>
      <c r="N21" s="59" t="n">
        <v>0</v>
      </c>
      <c r="O21" s="47"/>
    </row>
    <row r="22" customFormat="false" ht="15" hidden="false" customHeight="true" outlineLevel="0" collapsed="false">
      <c r="A22" s="56"/>
      <c r="B22" s="54" t="s">
        <v>31</v>
      </c>
      <c r="C22" s="44" t="n">
        <v>-52</v>
      </c>
      <c r="D22" s="45" t="n">
        <v>-26</v>
      </c>
      <c r="E22" s="45" t="n">
        <v>-34</v>
      </c>
      <c r="F22" s="46" t="n">
        <v>-42</v>
      </c>
      <c r="G22" s="44" t="n">
        <v>-202</v>
      </c>
      <c r="H22" s="44" t="n">
        <v>-154</v>
      </c>
      <c r="I22" s="46" t="n">
        <v>-265</v>
      </c>
      <c r="J22" s="44" t="n">
        <v>111</v>
      </c>
      <c r="K22" s="47" t="n">
        <f aca="false">IF((H22/I22-1)&lt;-1,"n.s.",IF((H22/I22-1)&gt;1,"n.s.",(H22/I22-1)))</f>
        <v>-0.418867924528302</v>
      </c>
      <c r="L22" s="44" t="n">
        <v>-26</v>
      </c>
      <c r="M22" s="47" t="n">
        <f aca="false">IF((C22/D22-1)&lt;-1,"n.s.",IF((C22/D22-1)&gt;1,"n.s.",(C22/D22-1)))</f>
        <v>1</v>
      </c>
      <c r="N22" s="44" t="n">
        <v>150</v>
      </c>
      <c r="O22" s="47" t="n">
        <f aca="false">IF((C22/G22-1)&lt;-1,"n.s.",IF((C22/G22-1)&gt;1,"n.s.",(C22/G22-1)))</f>
        <v>-0.742574257425743</v>
      </c>
    </row>
    <row r="23" customFormat="false" ht="15" hidden="false" customHeight="true" outlineLevel="0" collapsed="false">
      <c r="A23" s="56"/>
      <c r="B23" s="62" t="s">
        <v>32</v>
      </c>
      <c r="C23" s="44" t="n">
        <v>-177</v>
      </c>
      <c r="D23" s="45" t="n">
        <v>0</v>
      </c>
      <c r="E23" s="45" t="n">
        <v>0</v>
      </c>
      <c r="F23" s="46" t="n">
        <v>0</v>
      </c>
      <c r="G23" s="44" t="n">
        <v>-238</v>
      </c>
      <c r="H23" s="44" t="n">
        <v>-177</v>
      </c>
      <c r="I23" s="46" t="n">
        <v>-238</v>
      </c>
      <c r="J23" s="44" t="n">
        <v>61</v>
      </c>
      <c r="K23" s="47" t="n">
        <f aca="false">IF((H23/I23-1)&lt;-1,"n.s.",IF((H23/I23-1)&gt;1,"n.s.",(H23/I23-1)))</f>
        <v>-0.256302521008403</v>
      </c>
      <c r="L23" s="44" t="n">
        <v>-177</v>
      </c>
      <c r="M23" s="48" t="s">
        <v>30</v>
      </c>
      <c r="N23" s="44" t="n">
        <v>61</v>
      </c>
      <c r="O23" s="47" t="n">
        <f aca="false">IF((C23/G23-1)&lt;-1,"n.s.",IF((C23/G23-1)&gt;1,"n.s.",(C23/G23-1)))</f>
        <v>-0.256302521008403</v>
      </c>
    </row>
    <row r="24" customFormat="false" ht="15" hidden="false" customHeight="true" outlineLevel="0" collapsed="false">
      <c r="A24" s="56"/>
      <c r="B24" s="62" t="s">
        <v>33</v>
      </c>
      <c r="C24" s="63"/>
      <c r="D24" s="64"/>
      <c r="E24" s="64"/>
      <c r="F24" s="65"/>
      <c r="G24" s="63"/>
      <c r="H24" s="63"/>
      <c r="I24" s="65"/>
      <c r="J24" s="63"/>
      <c r="K24" s="66"/>
      <c r="L24" s="63"/>
      <c r="M24" s="66"/>
      <c r="N24" s="63"/>
      <c r="O24" s="66"/>
    </row>
    <row r="25" customFormat="false" ht="15" hidden="false" customHeight="true" outlineLevel="0" collapsed="false">
      <c r="A25" s="56"/>
      <c r="B25" s="54" t="s">
        <v>34</v>
      </c>
      <c r="C25" s="44" t="n">
        <v>-314</v>
      </c>
      <c r="D25" s="45" t="n">
        <v>-169</v>
      </c>
      <c r="E25" s="45" t="n">
        <v>-237</v>
      </c>
      <c r="F25" s="46" t="n">
        <v>-190</v>
      </c>
      <c r="G25" s="44" t="n">
        <v>-228</v>
      </c>
      <c r="H25" s="44" t="n">
        <v>-910</v>
      </c>
      <c r="I25" s="46" t="n">
        <v>-888</v>
      </c>
      <c r="J25" s="44" t="n">
        <v>-22</v>
      </c>
      <c r="K25" s="47" t="n">
        <f aca="false">IF((H25/I25-1)&lt;-1,"n.s.",IF((H25/I25-1)&gt;1,"n.s.",(H25/I25-1)))</f>
        <v>0.0247747747747749</v>
      </c>
      <c r="L25" s="44" t="n">
        <v>-145</v>
      </c>
      <c r="M25" s="47" t="n">
        <f aca="false">IF((C25/D25-1)&lt;-1,"n.s.",IF((C25/D25-1)&gt;1,"n.s.",(C25/D25-1)))</f>
        <v>0.857988165680473</v>
      </c>
      <c r="N25" s="44" t="n">
        <v>-86</v>
      </c>
      <c r="O25" s="47" t="n">
        <f aca="false">IF((C25/G25-1)&lt;-1,"n.s.",IF((C25/G25-1)&gt;1,"n.s.",(C25/G25-1)))</f>
        <v>0.37719298245614</v>
      </c>
    </row>
    <row r="26" customFormat="false" ht="15" hidden="false" customHeight="true" outlineLevel="0" collapsed="false">
      <c r="A26" s="56"/>
      <c r="B26" s="54" t="s">
        <v>35</v>
      </c>
      <c r="C26" s="44" t="n">
        <v>73</v>
      </c>
      <c r="D26" s="45" t="n">
        <v>27</v>
      </c>
      <c r="E26" s="45" t="n">
        <v>25</v>
      </c>
      <c r="F26" s="46" t="n">
        <v>205</v>
      </c>
      <c r="G26" s="44" t="n">
        <v>99</v>
      </c>
      <c r="H26" s="44" t="n">
        <v>330</v>
      </c>
      <c r="I26" s="46" t="n">
        <v>127</v>
      </c>
      <c r="J26" s="44" t="n">
        <v>203</v>
      </c>
      <c r="K26" s="48" t="str">
        <f aca="false">IF((H26/I26-1)&lt;-1,"n.s.",IF((H26/I26-1)&gt;1,"n.s.",(H26/I26-1)))</f>
        <v>n.s.</v>
      </c>
      <c r="L26" s="44" t="n">
        <v>46</v>
      </c>
      <c r="M26" s="48" t="str">
        <f aca="false">IF((C26/D26-1)&lt;-1,"n.s.",IF((C26/D26-1)&gt;1,"n.s.",(C26/D26-1)))</f>
        <v>n.s.</v>
      </c>
      <c r="N26" s="44" t="n">
        <v>-26</v>
      </c>
      <c r="O26" s="47" t="n">
        <f aca="false">IF((C26/G26-1)&lt;-1,"n.s.",IF((C26/G26-1)&gt;1,"n.s.",(C26/G26-1)))</f>
        <v>-0.262626262626263</v>
      </c>
    </row>
    <row r="27" customFormat="false" ht="15" hidden="false" customHeight="true" outlineLevel="0" collapsed="false">
      <c r="A27" s="58"/>
      <c r="B27" s="57" t="s">
        <v>36</v>
      </c>
      <c r="C27" s="50" t="n">
        <v>700</v>
      </c>
      <c r="D27" s="51" t="n">
        <v>1123</v>
      </c>
      <c r="E27" s="51" t="n">
        <v>1057</v>
      </c>
      <c r="F27" s="52" t="n">
        <v>1188</v>
      </c>
      <c r="G27" s="50" t="n">
        <v>568</v>
      </c>
      <c r="H27" s="50" t="n">
        <v>4068</v>
      </c>
      <c r="I27" s="52" t="n">
        <v>3238</v>
      </c>
      <c r="J27" s="50" t="n">
        <v>830</v>
      </c>
      <c r="K27" s="53" t="n">
        <f aca="false">IF((H27/I27-1)&lt;-1,"n.s.",IF((H27/I27-1)&gt;1,"n.s.",(H27/I27-1)))</f>
        <v>0.25633106856084</v>
      </c>
      <c r="L27" s="50" t="n">
        <v>-423</v>
      </c>
      <c r="M27" s="53" t="n">
        <f aca="false">IF((C27/D27-1)&lt;-1,"n.s.",IF((C27/D27-1)&gt;1,"n.s.",(C27/D27-1)))</f>
        <v>-0.3766696349065</v>
      </c>
      <c r="N27" s="50" t="n">
        <v>132</v>
      </c>
      <c r="O27" s="53" t="n">
        <f aca="false">IF((C27/G27-1)&lt;-1,"n.s.",IF((C27/G27-1)&gt;1,"n.s.",(C27/G27-1)))</f>
        <v>0.232394366197183</v>
      </c>
    </row>
    <row r="28" customFormat="false" ht="15" hidden="false" customHeight="true" outlineLevel="0" collapsed="false">
      <c r="A28" s="56"/>
      <c r="B28" s="54" t="s">
        <v>37</v>
      </c>
      <c r="C28" s="44" t="n">
        <v>-306</v>
      </c>
      <c r="D28" s="45" t="n">
        <v>-383</v>
      </c>
      <c r="E28" s="45" t="n">
        <v>-340</v>
      </c>
      <c r="F28" s="46" t="n">
        <v>-367</v>
      </c>
      <c r="G28" s="44" t="n">
        <v>-112</v>
      </c>
      <c r="H28" s="44" t="n">
        <v>-1396</v>
      </c>
      <c r="I28" s="46" t="n">
        <v>-999</v>
      </c>
      <c r="J28" s="44" t="n">
        <v>-397</v>
      </c>
      <c r="K28" s="47" t="n">
        <f aca="false">IF((H28/I28-1)&lt;-1,"n.s.",IF((H28/I28-1)&gt;1,"n.s.",(H28/I28-1)))</f>
        <v>0.397397397397397</v>
      </c>
      <c r="L28" s="44" t="n">
        <v>77</v>
      </c>
      <c r="M28" s="47" t="n">
        <f aca="false">IF((C28/D28-1)&lt;-1,"n.s.",IF((C28/D28-1)&gt;1,"n.s.",(C28/D28-1)))</f>
        <v>-0.201044386422977</v>
      </c>
      <c r="N28" s="44" t="n">
        <v>-194</v>
      </c>
      <c r="O28" s="48" t="str">
        <f aca="false">IF((C28/G28-1)&lt;-1,"n.s.",IF((C28/G28-1)&gt;1,"n.s.",(C28/G28-1)))</f>
        <v>n.s.</v>
      </c>
    </row>
    <row r="29" customFormat="false" ht="15" hidden="false" customHeight="true" outlineLevel="0" collapsed="false">
      <c r="A29" s="56"/>
      <c r="B29" s="54" t="s">
        <v>38</v>
      </c>
      <c r="C29" s="44" t="n">
        <v>59</v>
      </c>
      <c r="D29" s="45" t="n">
        <v>0</v>
      </c>
      <c r="E29" s="45" t="n">
        <v>0</v>
      </c>
      <c r="F29" s="46" t="n">
        <v>0</v>
      </c>
      <c r="G29" s="44" t="n">
        <v>0</v>
      </c>
      <c r="H29" s="44" t="n">
        <v>59</v>
      </c>
      <c r="I29" s="46" t="n">
        <v>0</v>
      </c>
      <c r="J29" s="44" t="n">
        <v>59</v>
      </c>
      <c r="K29" s="48" t="s">
        <v>39</v>
      </c>
      <c r="L29" s="44" t="n">
        <v>59</v>
      </c>
      <c r="M29" s="48" t="s">
        <v>30</v>
      </c>
      <c r="N29" s="44" t="n">
        <v>59</v>
      </c>
      <c r="O29" s="48" t="s">
        <v>30</v>
      </c>
    </row>
    <row r="30" customFormat="false" ht="15" hidden="false" customHeight="true" outlineLevel="0" collapsed="false">
      <c r="A30" s="58"/>
      <c r="B30" s="67" t="s">
        <v>40</v>
      </c>
      <c r="C30" s="50" t="n">
        <v>453</v>
      </c>
      <c r="D30" s="51" t="n">
        <v>740</v>
      </c>
      <c r="E30" s="51" t="n">
        <v>717</v>
      </c>
      <c r="F30" s="52" t="n">
        <v>821</v>
      </c>
      <c r="G30" s="50" t="n">
        <v>456</v>
      </c>
      <c r="H30" s="50" t="n">
        <v>2731</v>
      </c>
      <c r="I30" s="52" t="n">
        <v>2239</v>
      </c>
      <c r="J30" s="50" t="n">
        <v>492</v>
      </c>
      <c r="K30" s="53" t="n">
        <f aca="false">IF((H30/I30-1)&lt;-1,"n.s.",IF((H30/I30-1)&gt;1,"n.s.",(H30/I30-1)))</f>
        <v>0.219740955783832</v>
      </c>
      <c r="L30" s="50" t="n">
        <v>-287</v>
      </c>
      <c r="M30" s="53" t="n">
        <f aca="false">IF((C30/D30-1)&lt;-1,"n.s.",IF((C30/D30-1)&gt;1,"n.s.",(C30/D30-1)))</f>
        <v>-0.387837837837838</v>
      </c>
      <c r="N30" s="50" t="n">
        <v>-3</v>
      </c>
      <c r="O30" s="53" t="n">
        <f aca="false">IF((C30/G30-1)&lt;-1,"n.s.",IF((C30/G30-1)&gt;1,"n.s.",(C30/G30-1)))</f>
        <v>-0.00657894736842102</v>
      </c>
    </row>
    <row r="31" customFormat="false" ht="15" hidden="false" customHeight="true" outlineLevel="0" collapsed="false">
      <c r="A31" s="56"/>
      <c r="B31" s="54" t="s">
        <v>41</v>
      </c>
      <c r="C31" s="44" t="n">
        <v>-101</v>
      </c>
      <c r="D31" s="45" t="n">
        <v>-64</v>
      </c>
      <c r="E31" s="45" t="n">
        <v>-52</v>
      </c>
      <c r="F31" s="46" t="n">
        <v>-44</v>
      </c>
      <c r="G31" s="44" t="n">
        <v>-37</v>
      </c>
      <c r="H31" s="44" t="n">
        <v>-261</v>
      </c>
      <c r="I31" s="46" t="n">
        <v>-170</v>
      </c>
      <c r="J31" s="44" t="n">
        <v>-91</v>
      </c>
      <c r="K31" s="47" t="n">
        <f aca="false">IF((H31/I31-1)&lt;-1,"n.s.",IF((H31/I31-1)&gt;1,"n.s.",(H31/I31-1)))</f>
        <v>0.535294117647059</v>
      </c>
      <c r="L31" s="44" t="n">
        <v>-37</v>
      </c>
      <c r="M31" s="47" t="n">
        <f aca="false">IF((C31/D31-1)&lt;-1,"n.s.",IF((C31/D31-1)&gt;1,"n.s.",(C31/D31-1)))</f>
        <v>0.578125</v>
      </c>
      <c r="N31" s="44" t="n">
        <v>-64</v>
      </c>
      <c r="O31" s="48" t="str">
        <f aca="false">IF((C31/G31-1)&lt;-1,"n.s.",IF((C31/G31-1)&gt;1,"n.s.",(C31/G31-1)))</f>
        <v>n.s.</v>
      </c>
    </row>
    <row r="32" customFormat="false" ht="15" hidden="false" customHeight="true" outlineLevel="0" collapsed="false">
      <c r="A32" s="68"/>
      <c r="B32" s="69" t="s">
        <v>42</v>
      </c>
      <c r="C32" s="70" t="n">
        <v>352</v>
      </c>
      <c r="D32" s="71" t="n">
        <v>676</v>
      </c>
      <c r="E32" s="71" t="n">
        <v>665</v>
      </c>
      <c r="F32" s="72" t="n">
        <v>777</v>
      </c>
      <c r="G32" s="70" t="n">
        <v>419</v>
      </c>
      <c r="H32" s="70" t="n">
        <v>2470</v>
      </c>
      <c r="I32" s="72" t="n">
        <v>2069</v>
      </c>
      <c r="J32" s="70" t="n">
        <v>401</v>
      </c>
      <c r="K32" s="73" t="n">
        <f aca="false">IF((H32/I32-1)&lt;-1,"n.s.",IF((H32/I32-1)&gt;1,"n.s.",(H32/I32-1)))</f>
        <v>0.193813436442726</v>
      </c>
      <c r="L32" s="70" t="n">
        <v>-324</v>
      </c>
      <c r="M32" s="73" t="n">
        <f aca="false">IF((C32/D32-1)&lt;-1,"n.s.",IF((C32/D32-1)&gt;1,"n.s.",(C32/D32-1)))</f>
        <v>-0.479289940828402</v>
      </c>
      <c r="N32" s="70" t="n">
        <v>-67</v>
      </c>
      <c r="O32" s="73" t="n">
        <f aca="false">IF((C32/G32-1)&lt;-1,"n.s.",IF((C32/G32-1)&gt;1,"n.s.",(C32/G32-1)))</f>
        <v>-0.159904534606205</v>
      </c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5">
    <mergeCell ref="C3:F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5.56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9" min="8" style="4" width="10.99"/>
    <col collapsed="false" customWidth="true" hidden="false" outlineLevel="0" max="10" min="10" style="2" width="10.99"/>
    <col collapsed="false" customWidth="true" hidden="false" outlineLevel="0" max="11" min="11" style="5" width="8.7"/>
    <col collapsed="false" customWidth="true" hidden="false" outlineLevel="0" max="12" min="12" style="2" width="10.99"/>
    <col collapsed="false" customWidth="true" hidden="false" outlineLevel="0" max="13" min="13" style="5" width="12.7"/>
    <col collapsed="false" customWidth="true" hidden="false" outlineLevel="0" max="14" min="14" style="2" width="10.99"/>
    <col collapsed="false" customWidth="true" hidden="false" outlineLevel="0" max="15" min="15" style="5" width="8.7"/>
    <col collapsed="false" customWidth="true" hidden="false" outlineLevel="0" max="16" min="16" style="2" width="7.99"/>
    <col collapsed="false" customWidth="false" hidden="false" outlineLevel="0" max="257" min="17" style="2" width="5.71"/>
  </cols>
  <sheetData>
    <row r="1" customFormat="false" ht="15" hidden="false" customHeight="true" outlineLevel="0" collapsed="false">
      <c r="A1" s="6" t="s">
        <v>4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1"/>
      <c r="K2" s="12"/>
      <c r="L2" s="11"/>
      <c r="M2" s="12"/>
      <c r="N2" s="11"/>
      <c r="O2" s="12"/>
    </row>
    <row r="3" customFormat="false" ht="15" hidden="false" customHeight="true" outlineLevel="0" collapsed="false">
      <c r="A3" s="13" t="s">
        <v>2</v>
      </c>
      <c r="B3" s="14"/>
      <c r="C3" s="15" t="n">
        <v>2005</v>
      </c>
      <c r="D3" s="15"/>
      <c r="E3" s="15"/>
      <c r="F3" s="15"/>
      <c r="G3" s="16" t="n">
        <v>2004</v>
      </c>
      <c r="H3" s="17" t="s">
        <v>3</v>
      </c>
      <c r="I3" s="17"/>
      <c r="J3" s="17" t="s">
        <v>4</v>
      </c>
      <c r="K3" s="17"/>
      <c r="L3" s="17" t="s">
        <v>5</v>
      </c>
      <c r="M3" s="17"/>
      <c r="N3" s="17" t="s">
        <v>6</v>
      </c>
      <c r="O3" s="17"/>
    </row>
    <row r="4" customFormat="false" ht="1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2" t="s">
        <v>10</v>
      </c>
      <c r="G4" s="23" t="s">
        <v>7</v>
      </c>
      <c r="H4" s="24" t="s">
        <v>11</v>
      </c>
      <c r="I4" s="25" t="s">
        <v>12</v>
      </c>
      <c r="J4" s="24" t="s">
        <v>13</v>
      </c>
      <c r="K4" s="25" t="s">
        <v>14</v>
      </c>
      <c r="L4" s="24" t="s">
        <v>13</v>
      </c>
      <c r="M4" s="25" t="s">
        <v>14</v>
      </c>
      <c r="N4" s="24" t="s">
        <v>13</v>
      </c>
      <c r="O4" s="25" t="s">
        <v>14</v>
      </c>
    </row>
    <row r="5" customFormat="false" ht="15" hidden="false" customHeight="true" outlineLevel="0" collapsed="false">
      <c r="A5" s="26"/>
      <c r="B5" s="27"/>
      <c r="C5" s="28"/>
      <c r="D5" s="29"/>
      <c r="E5" s="29"/>
      <c r="F5" s="30"/>
      <c r="G5" s="31"/>
      <c r="H5" s="31"/>
      <c r="I5" s="32"/>
      <c r="J5" s="31"/>
      <c r="K5" s="32"/>
      <c r="L5" s="31"/>
      <c r="M5" s="32"/>
      <c r="N5" s="31"/>
      <c r="O5" s="32"/>
    </row>
    <row r="6" customFormat="false" ht="15" hidden="false" customHeight="true" outlineLevel="0" collapsed="false">
      <c r="A6" s="33"/>
      <c r="B6" s="34"/>
      <c r="C6" s="35"/>
      <c r="D6" s="36"/>
      <c r="E6" s="36"/>
      <c r="F6" s="37"/>
      <c r="G6" s="38"/>
      <c r="H6" s="39"/>
      <c r="I6" s="40"/>
      <c r="J6" s="38"/>
      <c r="K6" s="41"/>
      <c r="L6" s="38"/>
      <c r="M6" s="41"/>
      <c r="N6" s="38"/>
      <c r="O6" s="41"/>
    </row>
    <row r="7" customFormat="false" ht="15" hidden="false" customHeight="true" outlineLevel="0" collapsed="false">
      <c r="A7" s="42"/>
      <c r="B7" s="43" t="s">
        <v>15</v>
      </c>
      <c r="C7" s="44" t="n">
        <v>1398</v>
      </c>
      <c r="D7" s="45" t="n">
        <v>1345</v>
      </c>
      <c r="E7" s="45" t="n">
        <v>1268</v>
      </c>
      <c r="F7" s="46" t="n">
        <v>1271</v>
      </c>
      <c r="G7" s="44" t="n">
        <v>1252.108</v>
      </c>
      <c r="H7" s="44" t="n">
        <v>5282</v>
      </c>
      <c r="I7" s="46" t="n">
        <v>4855</v>
      </c>
      <c r="J7" s="44" t="n">
        <v>427</v>
      </c>
      <c r="K7" s="47" t="n">
        <f aca="false">IF((H7/I7-1)&lt;-1,"n.s.",IF((H7/I7-1)&gt;1,"n.s.",(H7/I7-1)))</f>
        <v>0.0879505664263647</v>
      </c>
      <c r="L7" s="44" t="n">
        <v>53</v>
      </c>
      <c r="M7" s="47" t="n">
        <f aca="false">IF((C7/D7-1)&lt;-1,"n.s.",IF((C7/D7-1)&gt;1,"n.s.",(C7/D7-1)))</f>
        <v>0.0394052044609665</v>
      </c>
      <c r="N7" s="44" t="n">
        <v>145.892</v>
      </c>
      <c r="O7" s="47" t="n">
        <f aca="false">IF((C7/G7-1)&lt;-1,"n.s.",IF((C7/G7-1)&gt;1,"n.s.",(C7/G7-1)))</f>
        <v>0.116517105553195</v>
      </c>
    </row>
    <row r="8" customFormat="false" ht="15" hidden="false" customHeight="true" outlineLevel="0" collapsed="false">
      <c r="A8" s="42"/>
      <c r="B8" s="43" t="s">
        <v>16</v>
      </c>
      <c r="C8" s="44" t="n">
        <v>69</v>
      </c>
      <c r="D8" s="45" t="n">
        <v>23</v>
      </c>
      <c r="E8" s="45" t="n">
        <v>142</v>
      </c>
      <c r="F8" s="46" t="n">
        <v>16</v>
      </c>
      <c r="G8" s="44" t="n">
        <v>103.018</v>
      </c>
      <c r="H8" s="44" t="n">
        <v>250</v>
      </c>
      <c r="I8" s="46" t="n">
        <v>277</v>
      </c>
      <c r="J8" s="44" t="n">
        <v>-27</v>
      </c>
      <c r="K8" s="47" t="n">
        <f aca="false">IF((H8/I8-1)&lt;-1,"n.s.",IF((H8/I8-1)&gt;1,"n.s.",(H8/I8-1)))</f>
        <v>-0.0974729241877257</v>
      </c>
      <c r="L8" s="44" t="n">
        <v>46</v>
      </c>
      <c r="M8" s="48" t="str">
        <f aca="false">IF((C8/D8-1)&lt;-1,"n.s.",IF((C8/D8-1)&gt;1,"n.s.",(C8/D8-1)))</f>
        <v>n.s.</v>
      </c>
      <c r="N8" s="44" t="n">
        <v>-34.018</v>
      </c>
      <c r="O8" s="47" t="n">
        <f aca="false">IF((C8/G8-1)&lt;-1,"n.s.",IF((C8/G8-1)&gt;1,"n.s.",(C8/G8-1)))</f>
        <v>-0.330214137335223</v>
      </c>
    </row>
    <row r="9" customFormat="false" ht="15" hidden="false" customHeight="true" outlineLevel="0" collapsed="false">
      <c r="A9" s="42"/>
      <c r="B9" s="49" t="s">
        <v>17</v>
      </c>
      <c r="C9" s="50" t="n">
        <v>1467</v>
      </c>
      <c r="D9" s="51" t="n">
        <v>1368</v>
      </c>
      <c r="E9" s="51" t="n">
        <v>1410</v>
      </c>
      <c r="F9" s="52" t="n">
        <v>1287</v>
      </c>
      <c r="G9" s="50" t="n">
        <v>1355.126</v>
      </c>
      <c r="H9" s="50" t="n">
        <v>5532</v>
      </c>
      <c r="I9" s="52" t="n">
        <v>5132</v>
      </c>
      <c r="J9" s="50" t="n">
        <v>400</v>
      </c>
      <c r="K9" s="53" t="n">
        <f aca="false">IF((H9/I9-1)&lt;-1,"n.s.",IF((H9/I9-1)&gt;1,"n.s.",(H9/I9-1)))</f>
        <v>0.0779423226812159</v>
      </c>
      <c r="L9" s="50" t="n">
        <v>99</v>
      </c>
      <c r="M9" s="53" t="n">
        <f aca="false">IF((C9/D9-1)&lt;-1,"n.s.",IF((C9/D9-1)&gt;1,"n.s.",(C9/D9-1)))</f>
        <v>0.0723684210526316</v>
      </c>
      <c r="N9" s="50" t="n">
        <v>111.874</v>
      </c>
      <c r="O9" s="53" t="n">
        <f aca="false">IF((C9/G9-1)&lt;-1,"n.s.",IF((C9/G9-1)&gt;1,"n.s.",(C9/G9-1)))</f>
        <v>0.082556160829325</v>
      </c>
    </row>
    <row r="10" customFormat="false" ht="15" hidden="false" customHeight="true" outlineLevel="0" collapsed="false">
      <c r="A10" s="42"/>
      <c r="B10" s="43" t="s">
        <v>18</v>
      </c>
      <c r="C10" s="44" t="n">
        <v>1134</v>
      </c>
      <c r="D10" s="45" t="n">
        <v>1093</v>
      </c>
      <c r="E10" s="45" t="n">
        <v>1055</v>
      </c>
      <c r="F10" s="46" t="n">
        <v>1013</v>
      </c>
      <c r="G10" s="44" t="n">
        <v>1014.249</v>
      </c>
      <c r="H10" s="44" t="n">
        <v>4295</v>
      </c>
      <c r="I10" s="46" t="n">
        <v>3885</v>
      </c>
      <c r="J10" s="44" t="n">
        <v>410</v>
      </c>
      <c r="K10" s="47" t="n">
        <f aca="false">IF((H10/I10-1)&lt;-1,"n.s.",IF((H10/I10-1)&gt;1,"n.s.",(H10/I10-1)))</f>
        <v>0.105534105534105</v>
      </c>
      <c r="L10" s="44" t="n">
        <v>41</v>
      </c>
      <c r="M10" s="47" t="n">
        <f aca="false">IF((C10/D10-1)&lt;-1,"n.s.",IF((C10/D10-1)&gt;1,"n.s.",(C10/D10-1)))</f>
        <v>0.0375114364135407</v>
      </c>
      <c r="N10" s="44" t="n">
        <v>119.751</v>
      </c>
      <c r="O10" s="47" t="n">
        <f aca="false">IF((C10/G10-1)&lt;-1,"n.s.",IF((C10/G10-1)&gt;1,"n.s.",(C10/G10-1)))</f>
        <v>0.118068639949362</v>
      </c>
    </row>
    <row r="11" customFormat="false" ht="15" hidden="false" customHeight="true" outlineLevel="0" collapsed="false">
      <c r="A11" s="42"/>
      <c r="B11" s="43" t="s">
        <v>19</v>
      </c>
      <c r="C11" s="44" t="n">
        <v>91</v>
      </c>
      <c r="D11" s="45" t="n">
        <v>224</v>
      </c>
      <c r="E11" s="45" t="n">
        <v>211</v>
      </c>
      <c r="F11" s="46" t="n">
        <v>300</v>
      </c>
      <c r="G11" s="44" t="n">
        <v>161.526</v>
      </c>
      <c r="H11" s="44" t="n">
        <v>826</v>
      </c>
      <c r="I11" s="46" t="n">
        <v>976</v>
      </c>
      <c r="J11" s="44" t="n">
        <v>-150</v>
      </c>
      <c r="K11" s="47" t="n">
        <f aca="false">IF((H11/I11-1)&lt;-1,"n.s.",IF((H11/I11-1)&gt;1,"n.s.",(H11/I11-1)))</f>
        <v>-0.153688524590164</v>
      </c>
      <c r="L11" s="44" t="n">
        <v>-133</v>
      </c>
      <c r="M11" s="47" t="n">
        <f aca="false">IF((C11/D11-1)&lt;-1,"n.s.",IF((C11/D11-1)&gt;1,"n.s.",(C11/D11-1)))</f>
        <v>-0.59375</v>
      </c>
      <c r="N11" s="44" t="n">
        <v>-70.526</v>
      </c>
      <c r="O11" s="47" t="n">
        <f aca="false">IF((C11/G11-1)&lt;-1,"n.s.",IF((C11/G11-1)&gt;1,"n.s.",(C11/G11-1)))</f>
        <v>-0.436623206171143</v>
      </c>
    </row>
    <row r="12" customFormat="false" ht="15" hidden="false" customHeight="true" outlineLevel="0" collapsed="false">
      <c r="A12" s="42"/>
      <c r="B12" s="54" t="s">
        <v>20</v>
      </c>
      <c r="C12" s="44" t="n">
        <v>37</v>
      </c>
      <c r="D12" s="45" t="n">
        <v>51</v>
      </c>
      <c r="E12" s="45" t="n">
        <v>44</v>
      </c>
      <c r="F12" s="46" t="n">
        <v>34</v>
      </c>
      <c r="G12" s="44" t="n">
        <v>28.348</v>
      </c>
      <c r="H12" s="44" t="n">
        <v>166</v>
      </c>
      <c r="I12" s="46" t="n">
        <v>162</v>
      </c>
      <c r="J12" s="44" t="n">
        <v>4</v>
      </c>
      <c r="K12" s="47" t="n">
        <f aca="false">IF((H12/I12-1)&lt;-1,"n.s.",IF((H12/I12-1)&gt;1,"n.s.",(H12/I12-1)))</f>
        <v>0.0246913580246915</v>
      </c>
      <c r="L12" s="44" t="n">
        <v>-14</v>
      </c>
      <c r="M12" s="47" t="n">
        <f aca="false">IF((C12/D12-1)&lt;-1,"n.s.",IF((C12/D12-1)&gt;1,"n.s.",(C12/D12-1)))</f>
        <v>-0.274509803921569</v>
      </c>
      <c r="N12" s="44" t="n">
        <v>8.65200000000004</v>
      </c>
      <c r="O12" s="47" t="n">
        <f aca="false">IF((C12/G12-1)&lt;-1,"n.s.",IF((C12/G12-1)&gt;1,"n.s.",(C12/G12-1)))</f>
        <v>0.305206716523214</v>
      </c>
    </row>
    <row r="13" customFormat="false" ht="15" hidden="false" customHeight="true" outlineLevel="0" collapsed="false">
      <c r="A13" s="42"/>
      <c r="B13" s="49" t="s">
        <v>21</v>
      </c>
      <c r="C13" s="50" t="n">
        <v>1262</v>
      </c>
      <c r="D13" s="51" t="n">
        <v>1368</v>
      </c>
      <c r="E13" s="51" t="n">
        <v>1310</v>
      </c>
      <c r="F13" s="52" t="n">
        <v>1347</v>
      </c>
      <c r="G13" s="50" t="n">
        <v>1204.123</v>
      </c>
      <c r="H13" s="50" t="n">
        <v>5287</v>
      </c>
      <c r="I13" s="52" t="n">
        <v>5023</v>
      </c>
      <c r="J13" s="50" t="n">
        <v>264</v>
      </c>
      <c r="K13" s="53" t="n">
        <f aca="false">IF((H13/I13-1)&lt;-1,"n.s.",IF((H13/I13-1)&gt;1,"n.s.",(H13/I13-1)))</f>
        <v>0.052558232132192</v>
      </c>
      <c r="L13" s="50" t="n">
        <v>-106</v>
      </c>
      <c r="M13" s="53" t="n">
        <f aca="false">IF((C13/D13-1)&lt;-1,"n.s.",IF((C13/D13-1)&gt;1,"n.s.",(C13/D13-1)))</f>
        <v>-0.0774853801169591</v>
      </c>
      <c r="N13" s="50" t="n">
        <v>57.8770000000004</v>
      </c>
      <c r="O13" s="53" t="n">
        <f aca="false">IF((C13/G13-1)&lt;-1,"n.s.",IF((C13/G13-1)&gt;1,"n.s.",(C13/G13-1)))</f>
        <v>0.0480656876415453</v>
      </c>
    </row>
    <row r="14" customFormat="false" ht="15" hidden="false" customHeight="true" outlineLevel="0" collapsed="false">
      <c r="A14" s="55"/>
      <c r="B14" s="49" t="s">
        <v>22</v>
      </c>
      <c r="C14" s="50" t="n">
        <v>2729</v>
      </c>
      <c r="D14" s="51" t="n">
        <v>2736</v>
      </c>
      <c r="E14" s="51" t="n">
        <v>2720</v>
      </c>
      <c r="F14" s="52" t="n">
        <v>2634</v>
      </c>
      <c r="G14" s="50" t="n">
        <v>2559.249</v>
      </c>
      <c r="H14" s="50" t="n">
        <v>10819</v>
      </c>
      <c r="I14" s="52" t="n">
        <v>10155</v>
      </c>
      <c r="J14" s="50" t="n">
        <v>664</v>
      </c>
      <c r="K14" s="53" t="n">
        <f aca="false">IF((H14/I14-1)&lt;-1,"n.s.",IF((H14/I14-1)&gt;1,"n.s.",(H14/I14-1)))</f>
        <v>0.0653865091088135</v>
      </c>
      <c r="L14" s="50" t="n">
        <v>-7</v>
      </c>
      <c r="M14" s="53" t="n">
        <f aca="false">IF((C14/D14-1)&lt;-1,"n.s.",IF((C14/D14-1)&gt;1,"n.s.",(C14/D14-1)))</f>
        <v>-0.0025584795321637</v>
      </c>
      <c r="N14" s="50" t="n">
        <v>169.751</v>
      </c>
      <c r="O14" s="53" t="n">
        <f aca="false">IF((C14/G14-1)&lt;-1,"n.s.",IF((C14/G14-1)&gt;1,"n.s.",(C14/G14-1)))</f>
        <v>0.0663284424454207</v>
      </c>
    </row>
    <row r="15" customFormat="false" ht="15" hidden="false" customHeight="true" outlineLevel="0" collapsed="false">
      <c r="A15" s="56"/>
      <c r="B15" s="54" t="s">
        <v>23</v>
      </c>
      <c r="C15" s="44" t="n">
        <v>-976</v>
      </c>
      <c r="D15" s="45" t="n">
        <v>-902</v>
      </c>
      <c r="E15" s="45" t="n">
        <v>-890</v>
      </c>
      <c r="F15" s="46" t="n">
        <v>-894</v>
      </c>
      <c r="G15" s="44" t="n">
        <v>-856.792</v>
      </c>
      <c r="H15" s="44" t="n">
        <v>-3662</v>
      </c>
      <c r="I15" s="46" t="n">
        <v>-3458</v>
      </c>
      <c r="J15" s="44" t="n">
        <v>-204</v>
      </c>
      <c r="K15" s="47" t="n">
        <f aca="false">IF((H15/I15-1)&lt;-1,"n.s.",IF((H15/I15-1)&gt;1,"n.s.",(H15/I15-1)))</f>
        <v>0.0589936379410063</v>
      </c>
      <c r="L15" s="44" t="n">
        <v>-74</v>
      </c>
      <c r="M15" s="47" t="n">
        <f aca="false">IF((C15/D15-1)&lt;-1,"n.s.",IF((C15/D15-1)&gt;1,"n.s.",(C15/D15-1)))</f>
        <v>0.082039911308204</v>
      </c>
      <c r="N15" s="44" t="n">
        <v>-119.208</v>
      </c>
      <c r="O15" s="47" t="n">
        <f aca="false">IF((C15/G15-1)&lt;-1,"n.s.",IF((C15/G15-1)&gt;1,"n.s.",(C15/G15-1)))</f>
        <v>0.139132951754918</v>
      </c>
    </row>
    <row r="16" customFormat="false" ht="15" hidden="false" customHeight="true" outlineLevel="0" collapsed="false">
      <c r="A16" s="56"/>
      <c r="B16" s="54" t="s">
        <v>24</v>
      </c>
      <c r="C16" s="44" t="n">
        <v>-534</v>
      </c>
      <c r="D16" s="45" t="n">
        <v>-518</v>
      </c>
      <c r="E16" s="45" t="n">
        <v>-510</v>
      </c>
      <c r="F16" s="46" t="n">
        <v>-488</v>
      </c>
      <c r="G16" s="44" t="n">
        <v>-522.223</v>
      </c>
      <c r="H16" s="44" t="n">
        <v>-2050</v>
      </c>
      <c r="I16" s="46" t="n">
        <v>-1981</v>
      </c>
      <c r="J16" s="44" t="n">
        <v>-69</v>
      </c>
      <c r="K16" s="47" t="n">
        <f aca="false">IF((H16/I16-1)&lt;-1,"n.s.",IF((H16/I16-1)&gt;1,"n.s.",(H16/I16-1)))</f>
        <v>0.0348308934881374</v>
      </c>
      <c r="L16" s="44" t="n">
        <v>-16</v>
      </c>
      <c r="M16" s="47" t="n">
        <f aca="false">IF((C16/D16-1)&lt;-1,"n.s.",IF((C16/D16-1)&gt;1,"n.s.",(C16/D16-1)))</f>
        <v>0.0308880308880308</v>
      </c>
      <c r="N16" s="44" t="n">
        <v>-11.7769999999998</v>
      </c>
      <c r="O16" s="47" t="n">
        <f aca="false">IF((C16/G16-1)&lt;-1,"n.s.",IF((C16/G16-1)&gt;1,"n.s.",(C16/G16-1)))</f>
        <v>0.0225516685400677</v>
      </c>
    </row>
    <row r="17" customFormat="false" ht="15" hidden="false" customHeight="true" outlineLevel="0" collapsed="false">
      <c r="A17" s="56"/>
      <c r="B17" s="54" t="s">
        <v>25</v>
      </c>
      <c r="C17" s="44" t="n">
        <v>57</v>
      </c>
      <c r="D17" s="45" t="n">
        <v>62</v>
      </c>
      <c r="E17" s="45" t="n">
        <v>59</v>
      </c>
      <c r="F17" s="46" t="n">
        <v>55</v>
      </c>
      <c r="G17" s="44" t="n">
        <v>70.765</v>
      </c>
      <c r="H17" s="44" t="n">
        <v>233</v>
      </c>
      <c r="I17" s="46" t="n">
        <v>230</v>
      </c>
      <c r="J17" s="44" t="n">
        <v>3</v>
      </c>
      <c r="K17" s="47" t="n">
        <f aca="false">IF((H17/I17-1)&lt;-1,"n.s.",IF((H17/I17-1)&gt;1,"n.s.",(H17/I17-1)))</f>
        <v>0.0130434782608695</v>
      </c>
      <c r="L17" s="44" t="n">
        <v>-5</v>
      </c>
      <c r="M17" s="47" t="n">
        <f aca="false">IF((C17/D17-1)&lt;-1,"n.s.",IF((C17/D17-1)&gt;1,"n.s.",(C17/D17-1)))</f>
        <v>-0.0806451612903226</v>
      </c>
      <c r="N17" s="44" t="n">
        <v>-13.765</v>
      </c>
      <c r="O17" s="47" t="n">
        <f aca="false">IF((C17/G17-1)&lt;-1,"n.s.",IF((C17/G17-1)&gt;1,"n.s.",(C17/G17-1)))</f>
        <v>-0.194517063520102</v>
      </c>
    </row>
    <row r="18" customFormat="false" ht="15" hidden="false" customHeight="true" outlineLevel="0" collapsed="false">
      <c r="A18" s="56"/>
      <c r="B18" s="54" t="s">
        <v>26</v>
      </c>
      <c r="C18" s="44" t="n">
        <v>-132</v>
      </c>
      <c r="D18" s="45" t="n">
        <v>-110</v>
      </c>
      <c r="E18" s="45" t="n">
        <v>-106</v>
      </c>
      <c r="F18" s="46" t="n">
        <v>-104</v>
      </c>
      <c r="G18" s="44" t="n">
        <v>-123.99</v>
      </c>
      <c r="H18" s="44" t="n">
        <v>-452</v>
      </c>
      <c r="I18" s="46" t="n">
        <v>-463</v>
      </c>
      <c r="J18" s="44" t="n">
        <v>11</v>
      </c>
      <c r="K18" s="47" t="n">
        <f aca="false">IF((H18/I18-1)&lt;-1,"n.s.",IF((H18/I18-1)&gt;1,"n.s.",(H18/I18-1)))</f>
        <v>-0.0237580993520519</v>
      </c>
      <c r="L18" s="44" t="n">
        <v>-22</v>
      </c>
      <c r="M18" s="47" t="n">
        <f aca="false">IF((C18/D18-1)&lt;-1,"n.s.",IF((C18/D18-1)&gt;1,"n.s.",(C18/D18-1)))</f>
        <v>0.2</v>
      </c>
      <c r="N18" s="44" t="n">
        <v>-8.00999999999999</v>
      </c>
      <c r="O18" s="47" t="n">
        <f aca="false">IF((C18/G18-1)&lt;-1,"n.s.",IF((C18/G18-1)&gt;1,"n.s.",(C18/G18-1)))</f>
        <v>0.0646019840309704</v>
      </c>
    </row>
    <row r="19" customFormat="false" ht="15" hidden="false" customHeight="true" outlineLevel="0" collapsed="false">
      <c r="A19" s="56"/>
      <c r="B19" s="57" t="s">
        <v>27</v>
      </c>
      <c r="C19" s="50" t="n">
        <v>-1585</v>
      </c>
      <c r="D19" s="51" t="n">
        <v>-1468</v>
      </c>
      <c r="E19" s="51" t="n">
        <v>-1447</v>
      </c>
      <c r="F19" s="52" t="n">
        <v>-1431</v>
      </c>
      <c r="G19" s="50" t="n">
        <v>-1432.24</v>
      </c>
      <c r="H19" s="50" t="n">
        <v>-5931</v>
      </c>
      <c r="I19" s="52" t="n">
        <v>-5672</v>
      </c>
      <c r="J19" s="50" t="n">
        <v>-259</v>
      </c>
      <c r="K19" s="53" t="n">
        <f aca="false">IF((H19/I19-1)&lt;-1,"n.s.",IF((H19/I19-1)&gt;1,"n.s.",(H19/I19-1)))</f>
        <v>0.0456629055007052</v>
      </c>
      <c r="L19" s="50" t="n">
        <v>-117</v>
      </c>
      <c r="M19" s="53" t="n">
        <f aca="false">IF((C19/D19-1)&lt;-1,"n.s.",IF((C19/D19-1)&gt;1,"n.s.",(C19/D19-1)))</f>
        <v>0.0797002724795641</v>
      </c>
      <c r="N19" s="50" t="n">
        <v>-152.76</v>
      </c>
      <c r="O19" s="53" t="n">
        <f aca="false">IF((C19/G19-1)&lt;-1,"n.s.",IF((C19/G19-1)&gt;1,"n.s.",(C19/G19-1)))</f>
        <v>0.106658101994079</v>
      </c>
    </row>
    <row r="20" customFormat="false" ht="15" hidden="false" customHeight="true" outlineLevel="0" collapsed="false">
      <c r="A20" s="58"/>
      <c r="B20" s="57" t="s">
        <v>28</v>
      </c>
      <c r="C20" s="50" t="n">
        <v>1144</v>
      </c>
      <c r="D20" s="51" t="n">
        <v>1268</v>
      </c>
      <c r="E20" s="51" t="n">
        <v>1273</v>
      </c>
      <c r="F20" s="52" t="n">
        <v>1203</v>
      </c>
      <c r="G20" s="50" t="n">
        <v>1127.009</v>
      </c>
      <c r="H20" s="50" t="n">
        <v>4888</v>
      </c>
      <c r="I20" s="52" t="n">
        <v>4483</v>
      </c>
      <c r="J20" s="50" t="n">
        <v>405</v>
      </c>
      <c r="K20" s="53" t="n">
        <f aca="false">IF((H20/I20-1)&lt;-1,"n.s.",IF((H20/I20-1)&gt;1,"n.s.",(H20/I20-1)))</f>
        <v>0.0903412893151907</v>
      </c>
      <c r="L20" s="50" t="n">
        <v>-124</v>
      </c>
      <c r="M20" s="53" t="n">
        <f aca="false">IF((C20/D20-1)&lt;-1,"n.s.",IF((C20/D20-1)&gt;1,"n.s.",(C20/D20-1)))</f>
        <v>-0.0977917981072555</v>
      </c>
      <c r="N20" s="50" t="n">
        <v>16.9910000000002</v>
      </c>
      <c r="O20" s="53" t="n">
        <f aca="false">IF((C20/G20-1)&lt;-1,"n.s.",IF((C20/G20-1)&gt;1,"n.s.",(C20/G20-1)))</f>
        <v>0.0150761883889128</v>
      </c>
    </row>
    <row r="21" customFormat="false" ht="15" hidden="false" customHeight="true" outlineLevel="0" collapsed="false">
      <c r="A21" s="56"/>
      <c r="B21" s="54" t="s">
        <v>29</v>
      </c>
      <c r="C21" s="59" t="n">
        <v>0</v>
      </c>
      <c r="D21" s="60" t="n">
        <v>0</v>
      </c>
      <c r="E21" s="60" t="n">
        <v>0</v>
      </c>
      <c r="F21" s="61" t="n">
        <v>0</v>
      </c>
      <c r="G21" s="59" t="n">
        <v>0</v>
      </c>
      <c r="H21" s="59" t="n">
        <v>0</v>
      </c>
      <c r="I21" s="61" t="n">
        <v>0</v>
      </c>
      <c r="J21" s="59" t="n">
        <v>0</v>
      </c>
      <c r="K21" s="48" t="s">
        <v>30</v>
      </c>
      <c r="L21" s="59" t="n">
        <v>0</v>
      </c>
      <c r="M21" s="48" t="s">
        <v>30</v>
      </c>
      <c r="N21" s="59" t="n">
        <v>0</v>
      </c>
      <c r="O21" s="48" t="s">
        <v>30</v>
      </c>
    </row>
    <row r="22" customFormat="false" ht="15" hidden="false" customHeight="true" outlineLevel="0" collapsed="false">
      <c r="A22" s="56"/>
      <c r="B22" s="54" t="s">
        <v>31</v>
      </c>
      <c r="C22" s="44" t="n">
        <v>-52</v>
      </c>
      <c r="D22" s="45" t="n">
        <v>-26</v>
      </c>
      <c r="E22" s="45" t="n">
        <v>-34</v>
      </c>
      <c r="F22" s="46" t="n">
        <v>-41</v>
      </c>
      <c r="G22" s="44" t="n">
        <v>-202.438</v>
      </c>
      <c r="H22" s="44" t="n">
        <v>-153</v>
      </c>
      <c r="I22" s="46" t="n">
        <v>-265</v>
      </c>
      <c r="J22" s="44" t="n">
        <v>112</v>
      </c>
      <c r="K22" s="47" t="n">
        <f aca="false">IF((H22/I22-1)&lt;-1,"n.s.",IF((H22/I22-1)&gt;1,"n.s.",(H22/I22-1)))</f>
        <v>-0.422641509433962</v>
      </c>
      <c r="L22" s="44" t="n">
        <v>-26</v>
      </c>
      <c r="M22" s="47" t="n">
        <f aca="false">IF((C22/D22-1)&lt;-1,"n.s.",IF((C22/D22-1)&gt;1,"n.s.",(C22/D22-1)))</f>
        <v>1</v>
      </c>
      <c r="N22" s="44" t="n">
        <v>150.438</v>
      </c>
      <c r="O22" s="47" t="n">
        <f aca="false">IF((C22/G22-1)&lt;-1,"n.s.",IF((C22/G22-1)&gt;1,"n.s.",(C22/G22-1)))</f>
        <v>-0.743131230302611</v>
      </c>
    </row>
    <row r="23" customFormat="false" ht="15" hidden="false" customHeight="true" outlineLevel="0" collapsed="false">
      <c r="A23" s="56"/>
      <c r="B23" s="62" t="s">
        <v>32</v>
      </c>
      <c r="C23" s="44" t="n">
        <v>-179</v>
      </c>
      <c r="D23" s="45" t="n">
        <v>0</v>
      </c>
      <c r="E23" s="45" t="n">
        <v>0</v>
      </c>
      <c r="F23" s="46" t="n">
        <v>0</v>
      </c>
      <c r="G23" s="44" t="n">
        <v>-236</v>
      </c>
      <c r="H23" s="44" t="n">
        <v>-179</v>
      </c>
      <c r="I23" s="46" t="n">
        <v>-236</v>
      </c>
      <c r="J23" s="44" t="n">
        <v>57</v>
      </c>
      <c r="K23" s="47" t="n">
        <f aca="false">IF((H23/I23-1)&lt;-1,"n.s.",IF((H23/I23-1)&gt;1,"n.s.",(H23/I23-1)))</f>
        <v>-0.241525423728814</v>
      </c>
      <c r="L23" s="44" t="n">
        <v>-179</v>
      </c>
      <c r="M23" s="48" t="s">
        <v>39</v>
      </c>
      <c r="N23" s="44" t="n">
        <v>57</v>
      </c>
      <c r="O23" s="47" t="n">
        <f aca="false">IF((C23/G23-1)&lt;-1,"n.s.",IF((C23/G23-1)&gt;1,"n.s.",(C23/G23-1)))</f>
        <v>-0.241525423728814</v>
      </c>
    </row>
    <row r="24" customFormat="false" ht="15" hidden="false" customHeight="true" outlineLevel="0" collapsed="false">
      <c r="A24" s="56"/>
      <c r="B24" s="62" t="s">
        <v>33</v>
      </c>
      <c r="C24" s="63"/>
      <c r="D24" s="64"/>
      <c r="E24" s="64"/>
      <c r="F24" s="65"/>
      <c r="G24" s="63"/>
      <c r="H24" s="63"/>
      <c r="I24" s="65"/>
      <c r="J24" s="63"/>
      <c r="K24" s="66"/>
      <c r="L24" s="63"/>
      <c r="M24" s="66"/>
      <c r="N24" s="63"/>
      <c r="O24" s="66"/>
    </row>
    <row r="25" customFormat="false" ht="15" hidden="false" customHeight="true" outlineLevel="0" collapsed="false">
      <c r="A25" s="56"/>
      <c r="B25" s="54" t="s">
        <v>34</v>
      </c>
      <c r="C25" s="44" t="n">
        <v>-311</v>
      </c>
      <c r="D25" s="45" t="n">
        <v>-168</v>
      </c>
      <c r="E25" s="45" t="n">
        <v>-235</v>
      </c>
      <c r="F25" s="46" t="n">
        <v>-185</v>
      </c>
      <c r="G25" s="44" t="n">
        <v>-225.892</v>
      </c>
      <c r="H25" s="44" t="n">
        <v>-899</v>
      </c>
      <c r="I25" s="46" t="n">
        <v>-885</v>
      </c>
      <c r="J25" s="44" t="n">
        <v>-14</v>
      </c>
      <c r="K25" s="47" t="n">
        <f aca="false">IF((H25/I25-1)&lt;-1,"n.s.",IF((H25/I25-1)&gt;1,"n.s.",(H25/I25-1)))</f>
        <v>0.0158192090395479</v>
      </c>
      <c r="L25" s="44" t="n">
        <v>-143</v>
      </c>
      <c r="M25" s="47" t="n">
        <f aca="false">IF((C25/D25-1)&lt;-1,"n.s.",IF((C25/D25-1)&gt;1,"n.s.",(C25/D25-1)))</f>
        <v>0.851190476190476</v>
      </c>
      <c r="N25" s="44" t="n">
        <v>-85.108</v>
      </c>
      <c r="O25" s="47" t="n">
        <f aca="false">IF((C25/G25-1)&lt;-1,"n.s.",IF((C25/G25-1)&gt;1,"n.s.",(C25/G25-1)))</f>
        <v>0.376764117365821</v>
      </c>
    </row>
    <row r="26" customFormat="false" ht="15" hidden="false" customHeight="true" outlineLevel="0" collapsed="false">
      <c r="A26" s="56"/>
      <c r="B26" s="54" t="s">
        <v>35</v>
      </c>
      <c r="C26" s="44" t="n">
        <v>68</v>
      </c>
      <c r="D26" s="45" t="n">
        <v>25</v>
      </c>
      <c r="E26" s="45" t="n">
        <v>25</v>
      </c>
      <c r="F26" s="46" t="n">
        <v>204</v>
      </c>
      <c r="G26" s="44" t="n">
        <v>99.091</v>
      </c>
      <c r="H26" s="44" t="n">
        <v>322</v>
      </c>
      <c r="I26" s="46" t="n">
        <v>127</v>
      </c>
      <c r="J26" s="44" t="n">
        <v>195</v>
      </c>
      <c r="K26" s="48" t="str">
        <f aca="false">IF((H26/I26-1)&lt;-1,"n.s.",IF((H26/I26-1)&gt;1,"n.s.",(H26/I26-1)))</f>
        <v>n.s.</v>
      </c>
      <c r="L26" s="44" t="n">
        <v>43</v>
      </c>
      <c r="M26" s="48" t="str">
        <f aca="false">IF((C26/D26-1)&lt;-1,"n.s.",IF((C26/D26-1)&gt;1,"n.s.",(C26/D26-1)))</f>
        <v>n.s.</v>
      </c>
      <c r="N26" s="44" t="n">
        <v>-31.091</v>
      </c>
      <c r="O26" s="47" t="n">
        <f aca="false">IF((C26/G26-1)&lt;-1,"n.s.",IF((C26/G26-1)&gt;1,"n.s.",(C26/G26-1)))</f>
        <v>-0.313762097465966</v>
      </c>
    </row>
    <row r="27" customFormat="false" ht="15" hidden="false" customHeight="true" outlineLevel="0" collapsed="false">
      <c r="A27" s="58"/>
      <c r="B27" s="57" t="s">
        <v>36</v>
      </c>
      <c r="C27" s="50" t="n">
        <v>670</v>
      </c>
      <c r="D27" s="51" t="n">
        <v>1099</v>
      </c>
      <c r="E27" s="51" t="n">
        <v>1029</v>
      </c>
      <c r="F27" s="52" t="n">
        <v>1181</v>
      </c>
      <c r="G27" s="50" t="n">
        <v>561.77</v>
      </c>
      <c r="H27" s="50" t="n">
        <v>3979</v>
      </c>
      <c r="I27" s="52" t="n">
        <v>3224</v>
      </c>
      <c r="J27" s="50" t="n">
        <v>755</v>
      </c>
      <c r="K27" s="53" t="n">
        <f aca="false">IF((H27/I27-1)&lt;-1,"n.s.",IF((H27/I27-1)&gt;1,"n.s.",(H27/I27-1)))</f>
        <v>0.234181141439206</v>
      </c>
      <c r="L27" s="50" t="n">
        <v>-429</v>
      </c>
      <c r="M27" s="53" t="n">
        <f aca="false">IF((C27/D27-1)&lt;-1,"n.s.",IF((C27/D27-1)&gt;1,"n.s.",(C27/D27-1)))</f>
        <v>-0.390354868061874</v>
      </c>
      <c r="N27" s="50" t="n">
        <v>108.23</v>
      </c>
      <c r="O27" s="53" t="n">
        <f aca="false">IF((C27/G27-1)&lt;-1,"n.s.",IF((C27/G27-1)&gt;1,"n.s.",(C27/G27-1)))</f>
        <v>0.192658917350517</v>
      </c>
    </row>
    <row r="28" customFormat="false" ht="15" hidden="false" customHeight="true" outlineLevel="0" collapsed="false">
      <c r="A28" s="56"/>
      <c r="B28" s="54" t="s">
        <v>37</v>
      </c>
      <c r="C28" s="44" t="n">
        <v>-299</v>
      </c>
      <c r="D28" s="45" t="n">
        <v>-376</v>
      </c>
      <c r="E28" s="45" t="n">
        <v>-338</v>
      </c>
      <c r="F28" s="46" t="n">
        <v>-363</v>
      </c>
      <c r="G28" s="44" t="n">
        <v>-108.236</v>
      </c>
      <c r="H28" s="44" t="n">
        <v>-1376</v>
      </c>
      <c r="I28" s="46" t="n">
        <v>-995</v>
      </c>
      <c r="J28" s="44" t="n">
        <v>-381</v>
      </c>
      <c r="K28" s="47" t="n">
        <f aca="false">IF((H28/I28-1)&lt;-1,"n.s.",IF((H28/I28-1)&gt;1,"n.s.",(H28/I28-1)))</f>
        <v>0.382914572864322</v>
      </c>
      <c r="L28" s="44" t="n">
        <v>77</v>
      </c>
      <c r="M28" s="47" t="n">
        <f aca="false">IF((C28/D28-1)&lt;-1,"n.s.",IF((C28/D28-1)&gt;1,"n.s.",(C28/D28-1)))</f>
        <v>-0.204787234042553</v>
      </c>
      <c r="N28" s="44" t="n">
        <v>-190.764</v>
      </c>
      <c r="O28" s="48" t="str">
        <f aca="false">IF((C28/G28-1)&lt;-1,"n.s.",IF((C28/G28-1)&gt;1,"n.s.",(C28/G28-1)))</f>
        <v>n.s.</v>
      </c>
    </row>
    <row r="29" customFormat="false" ht="15" hidden="false" customHeight="true" outlineLevel="0" collapsed="false">
      <c r="A29" s="56"/>
      <c r="B29" s="54" t="s">
        <v>38</v>
      </c>
      <c r="C29" s="44" t="n">
        <v>59</v>
      </c>
      <c r="D29" s="45" t="n">
        <v>0</v>
      </c>
      <c r="E29" s="45" t="n">
        <v>0</v>
      </c>
      <c r="F29" s="46" t="n">
        <v>0</v>
      </c>
      <c r="G29" s="44" t="n">
        <v>0</v>
      </c>
      <c r="H29" s="44" t="n">
        <v>59</v>
      </c>
      <c r="I29" s="46" t="n">
        <v>0</v>
      </c>
      <c r="J29" s="44" t="n">
        <v>59</v>
      </c>
      <c r="K29" s="48" t="s">
        <v>39</v>
      </c>
      <c r="L29" s="44" t="n">
        <v>59</v>
      </c>
      <c r="M29" s="48" t="s">
        <v>39</v>
      </c>
      <c r="N29" s="44" t="n">
        <v>59</v>
      </c>
      <c r="O29" s="48" t="s">
        <v>39</v>
      </c>
    </row>
    <row r="30" customFormat="false" ht="15" hidden="false" customHeight="true" outlineLevel="0" collapsed="false">
      <c r="A30" s="58"/>
      <c r="B30" s="67" t="s">
        <v>40</v>
      </c>
      <c r="C30" s="50" t="n">
        <v>430</v>
      </c>
      <c r="D30" s="51" t="n">
        <v>723</v>
      </c>
      <c r="E30" s="51" t="n">
        <v>691</v>
      </c>
      <c r="F30" s="52" t="n">
        <v>818</v>
      </c>
      <c r="G30" s="50" t="n">
        <v>453.534</v>
      </c>
      <c r="H30" s="50" t="n">
        <v>2662</v>
      </c>
      <c r="I30" s="52" t="n">
        <v>2229</v>
      </c>
      <c r="J30" s="50" t="n">
        <v>433</v>
      </c>
      <c r="K30" s="53" t="n">
        <f aca="false">IF((H30/I30-1)&lt;-1,"n.s.",IF((H30/I30-1)&gt;1,"n.s.",(H30/I30-1)))</f>
        <v>0.194257514580529</v>
      </c>
      <c r="L30" s="50" t="n">
        <v>-293</v>
      </c>
      <c r="M30" s="53" t="n">
        <f aca="false">IF((C30/D30-1)&lt;-1,"n.s.",IF((C30/D30-1)&gt;1,"n.s.",(C30/D30-1)))</f>
        <v>-0.405255878284924</v>
      </c>
      <c r="N30" s="50" t="n">
        <v>-23.5339999999997</v>
      </c>
      <c r="O30" s="53" t="n">
        <f aca="false">IF((C30/G30-1)&lt;-1,"n.s.",IF((C30/G30-1)&gt;1,"n.s.",(C30/G30-1)))</f>
        <v>-0.0518902662203929</v>
      </c>
    </row>
    <row r="31" customFormat="false" ht="15" hidden="false" customHeight="true" outlineLevel="0" collapsed="false">
      <c r="A31" s="56"/>
      <c r="B31" s="54" t="s">
        <v>41</v>
      </c>
      <c r="C31" s="44" t="n">
        <v>-91</v>
      </c>
      <c r="D31" s="45" t="n">
        <v>-59</v>
      </c>
      <c r="E31" s="45" t="n">
        <v>-44</v>
      </c>
      <c r="F31" s="46" t="n">
        <v>-40</v>
      </c>
      <c r="G31" s="44" t="n">
        <v>-33.811</v>
      </c>
      <c r="H31" s="44" t="n">
        <v>-234</v>
      </c>
      <c r="I31" s="46" t="n">
        <v>-164</v>
      </c>
      <c r="J31" s="44" t="n">
        <v>-70</v>
      </c>
      <c r="K31" s="47" t="n">
        <f aca="false">IF((H31/I31-1)&lt;-1,"n.s.",IF((H31/I31-1)&gt;1,"n.s.",(H31/I31-1)))</f>
        <v>0.426829268292683</v>
      </c>
      <c r="L31" s="44" t="n">
        <v>-32</v>
      </c>
      <c r="M31" s="47" t="n">
        <f aca="false">IF((C31/D31-1)&lt;-1,"n.s.",IF((C31/D31-1)&gt;1,"n.s.",(C31/D31-1)))</f>
        <v>0.542372881355932</v>
      </c>
      <c r="N31" s="44" t="n">
        <v>-57.189</v>
      </c>
      <c r="O31" s="48" t="str">
        <f aca="false">IF((C31/G31-1)&lt;-1,"n.s.",IF((C31/G31-1)&gt;1,"n.s.",(C31/G31-1)))</f>
        <v>n.s.</v>
      </c>
    </row>
    <row r="32" customFormat="false" ht="15" hidden="false" customHeight="true" outlineLevel="0" collapsed="false">
      <c r="A32" s="68"/>
      <c r="B32" s="69" t="s">
        <v>42</v>
      </c>
      <c r="C32" s="70" t="n">
        <v>339</v>
      </c>
      <c r="D32" s="71" t="n">
        <v>664</v>
      </c>
      <c r="E32" s="71" t="n">
        <v>647</v>
      </c>
      <c r="F32" s="72" t="n">
        <v>778</v>
      </c>
      <c r="G32" s="70" t="n">
        <v>419.723</v>
      </c>
      <c r="H32" s="70" t="n">
        <v>2428</v>
      </c>
      <c r="I32" s="72" t="n">
        <v>2065</v>
      </c>
      <c r="J32" s="70" t="n">
        <v>363</v>
      </c>
      <c r="K32" s="73" t="n">
        <f aca="false">IF((H32/I32-1)&lt;-1,"n.s.",IF((H32/I32-1)&gt;1,"n.s.",(H32/I32-1)))</f>
        <v>0.175786924939467</v>
      </c>
      <c r="L32" s="70" t="n">
        <v>-325</v>
      </c>
      <c r="M32" s="73" t="n">
        <f aca="false">IF((C32/D32-1)&lt;-1,"n.s.",IF((C32/D32-1)&gt;1,"n.s.",(C32/D32-1)))</f>
        <v>-0.489457831325301</v>
      </c>
      <c r="N32" s="70" t="n">
        <v>-80.7229999999996</v>
      </c>
      <c r="O32" s="73" t="n">
        <f aca="false">IF((C32/G32-1)&lt;-1,"n.s.",IF((C32/G32-1)&gt;1,"n.s.",(C32/G32-1)))</f>
        <v>-0.192324461609203</v>
      </c>
    </row>
  </sheetData>
  <mergeCells count="5">
    <mergeCell ref="C3:F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99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9" min="8" style="4" width="10.99"/>
    <col collapsed="false" customWidth="true" hidden="false" outlineLevel="0" max="10" min="10" style="2" width="10.99"/>
    <col collapsed="false" customWidth="true" hidden="false" outlineLevel="0" max="11" min="11" style="5" width="8.7"/>
    <col collapsed="false" customWidth="true" hidden="false" outlineLevel="0" max="12" min="12" style="2" width="10.99"/>
    <col collapsed="false" customWidth="true" hidden="false" outlineLevel="0" max="13" min="13" style="5" width="12.7"/>
    <col collapsed="false" customWidth="true" hidden="false" outlineLevel="0" max="14" min="14" style="2" width="10.99"/>
    <col collapsed="false" customWidth="true" hidden="false" outlineLevel="0" max="15" min="15" style="5" width="8.7"/>
    <col collapsed="false" customWidth="true" hidden="false" outlineLevel="0" max="16" min="16" style="2" width="7.99"/>
    <col collapsed="false" customWidth="false" hidden="false" outlineLevel="0" max="257" min="17" style="2" width="5.71"/>
  </cols>
  <sheetData>
    <row r="1" customFormat="false" ht="15" hidden="false" customHeight="true" outlineLevel="0" collapsed="false">
      <c r="A1" s="6" t="s">
        <v>4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1"/>
      <c r="K2" s="12"/>
      <c r="L2" s="11"/>
      <c r="M2" s="12"/>
      <c r="N2" s="11"/>
      <c r="O2" s="12"/>
    </row>
    <row r="3" customFormat="false" ht="15" hidden="false" customHeight="true" outlineLevel="0" collapsed="false">
      <c r="A3" s="13" t="s">
        <v>2</v>
      </c>
      <c r="B3" s="14"/>
      <c r="C3" s="15" t="n">
        <v>2005</v>
      </c>
      <c r="D3" s="15"/>
      <c r="E3" s="15"/>
      <c r="F3" s="15"/>
      <c r="G3" s="16" t="n">
        <v>2004</v>
      </c>
      <c r="H3" s="17" t="s">
        <v>3</v>
      </c>
      <c r="I3" s="17"/>
      <c r="J3" s="17" t="s">
        <v>4</v>
      </c>
      <c r="K3" s="17"/>
      <c r="L3" s="17" t="s">
        <v>5</v>
      </c>
      <c r="M3" s="17"/>
      <c r="N3" s="17" t="s">
        <v>6</v>
      </c>
      <c r="O3" s="17"/>
    </row>
    <row r="4" customFormat="false" ht="1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2" t="s">
        <v>10</v>
      </c>
      <c r="G4" s="23" t="s">
        <v>7</v>
      </c>
      <c r="H4" s="24" t="s">
        <v>11</v>
      </c>
      <c r="I4" s="25" t="s">
        <v>12</v>
      </c>
      <c r="J4" s="24" t="s">
        <v>13</v>
      </c>
      <c r="K4" s="25" t="s">
        <v>14</v>
      </c>
      <c r="L4" s="24" t="s">
        <v>13</v>
      </c>
      <c r="M4" s="25" t="s">
        <v>14</v>
      </c>
      <c r="N4" s="24" t="s">
        <v>13</v>
      </c>
      <c r="O4" s="25" t="s">
        <v>14</v>
      </c>
    </row>
    <row r="5" customFormat="false" ht="15" hidden="false" customHeight="true" outlineLevel="0" collapsed="false">
      <c r="A5" s="26"/>
      <c r="B5" s="27"/>
      <c r="C5" s="28"/>
      <c r="D5" s="29"/>
      <c r="E5" s="29"/>
      <c r="F5" s="30"/>
      <c r="G5" s="31"/>
      <c r="H5" s="31"/>
      <c r="I5" s="32"/>
      <c r="J5" s="31"/>
      <c r="K5" s="32"/>
      <c r="L5" s="31"/>
      <c r="M5" s="32"/>
      <c r="N5" s="31"/>
      <c r="O5" s="32"/>
    </row>
    <row r="6" customFormat="false" ht="15" hidden="false" customHeight="true" outlineLevel="0" collapsed="false">
      <c r="A6" s="33"/>
      <c r="B6" s="34"/>
      <c r="C6" s="35"/>
      <c r="D6" s="36"/>
      <c r="E6" s="36"/>
      <c r="F6" s="37"/>
      <c r="G6" s="38"/>
      <c r="H6" s="39"/>
      <c r="I6" s="40"/>
      <c r="J6" s="38"/>
      <c r="K6" s="41"/>
      <c r="L6" s="38"/>
      <c r="M6" s="41"/>
      <c r="N6" s="38"/>
      <c r="O6" s="41"/>
    </row>
    <row r="7" customFormat="false" ht="15" hidden="false" customHeight="true" outlineLevel="0" collapsed="false">
      <c r="A7" s="42"/>
      <c r="B7" s="43" t="s">
        <v>15</v>
      </c>
      <c r="C7" s="44" t="n">
        <v>642</v>
      </c>
      <c r="D7" s="45" t="n">
        <v>612</v>
      </c>
      <c r="E7" s="45" t="n">
        <v>612</v>
      </c>
      <c r="F7" s="46" t="n">
        <v>603</v>
      </c>
      <c r="G7" s="44" t="n">
        <v>602</v>
      </c>
      <c r="H7" s="44" t="n">
        <v>2469</v>
      </c>
      <c r="I7" s="46" t="n">
        <v>2299</v>
      </c>
      <c r="J7" s="44" t="n">
        <v>170</v>
      </c>
      <c r="K7" s="47" t="n">
        <f aca="false">IF((H7/I7-1)&lt;-1,"n.s.",IF((H7/I7-1)&gt;1,"n.s.",(H7/I7-1)))</f>
        <v>0.0739451935624185</v>
      </c>
      <c r="L7" s="44" t="n">
        <v>30</v>
      </c>
      <c r="M7" s="47" t="n">
        <f aca="false">IF((C7/D7-1)&lt;-1,"n.s.",IF((C7/D7-1)&gt;1,"n.s.",(C7/D7-1)))</f>
        <v>0.0490196078431373</v>
      </c>
      <c r="N7" s="44" t="n">
        <v>40</v>
      </c>
      <c r="O7" s="47" t="n">
        <f aca="false">IF((C7/G7-1)&lt;-1,"n.s.",IF((C7/G7-1)&gt;1,"n.s.",(C7/G7-1)))</f>
        <v>0.0664451827242525</v>
      </c>
    </row>
    <row r="8" customFormat="false" ht="15" hidden="false" customHeight="true" outlineLevel="0" collapsed="false">
      <c r="A8" s="42"/>
      <c r="B8" s="43" t="s">
        <v>16</v>
      </c>
      <c r="C8" s="44" t="n">
        <v>12</v>
      </c>
      <c r="D8" s="45" t="n">
        <v>18</v>
      </c>
      <c r="E8" s="45" t="n">
        <v>6</v>
      </c>
      <c r="F8" s="46" t="n">
        <v>4</v>
      </c>
      <c r="G8" s="44" t="n">
        <v>5</v>
      </c>
      <c r="H8" s="44" t="n">
        <v>40</v>
      </c>
      <c r="I8" s="46" t="n">
        <v>22</v>
      </c>
      <c r="J8" s="44" t="n">
        <v>18</v>
      </c>
      <c r="K8" s="47" t="n">
        <f aca="false">IF((H8/I8-1)&lt;-1,"n.s.",IF((H8/I8-1)&gt;1,"n.s.",(H8/I8-1)))</f>
        <v>0.818181818181818</v>
      </c>
      <c r="L8" s="44" t="n">
        <v>-6</v>
      </c>
      <c r="M8" s="47" t="n">
        <f aca="false">IF((C8/D8-1)&lt;-1,"n.s.",IF((C8/D8-1)&gt;1,"n.s.",(C8/D8-1)))</f>
        <v>-0.333333333333333</v>
      </c>
      <c r="N8" s="44" t="n">
        <v>7</v>
      </c>
      <c r="O8" s="48" t="str">
        <f aca="false">IF((C8/G8-1)&lt;-1,"n.s.",IF((C8/G8-1)&gt;1,"n.s.",(C8/G8-1)))</f>
        <v>n.s.</v>
      </c>
    </row>
    <row r="9" customFormat="false" ht="15" hidden="false" customHeight="true" outlineLevel="0" collapsed="false">
      <c r="A9" s="42"/>
      <c r="B9" s="49" t="s">
        <v>17</v>
      </c>
      <c r="C9" s="50" t="n">
        <v>654</v>
      </c>
      <c r="D9" s="51" t="n">
        <v>630</v>
      </c>
      <c r="E9" s="51" t="n">
        <v>618</v>
      </c>
      <c r="F9" s="52" t="n">
        <v>607</v>
      </c>
      <c r="G9" s="50" t="n">
        <v>607</v>
      </c>
      <c r="H9" s="50" t="n">
        <v>2509</v>
      </c>
      <c r="I9" s="52" t="n">
        <v>2321</v>
      </c>
      <c r="J9" s="50" t="n">
        <v>188</v>
      </c>
      <c r="K9" s="53" t="n">
        <f aca="false">IF((H9/I9-1)&lt;-1,"n.s.",IF((H9/I9-1)&gt;1,"n.s.",(H9/I9-1)))</f>
        <v>0.080999569151228</v>
      </c>
      <c r="L9" s="50" t="n">
        <v>24</v>
      </c>
      <c r="M9" s="53" t="n">
        <f aca="false">IF((C9/D9-1)&lt;-1,"n.s.",IF((C9/D9-1)&gt;1,"n.s.",(C9/D9-1)))</f>
        <v>0.0380952380952382</v>
      </c>
      <c r="N9" s="50" t="n">
        <v>47</v>
      </c>
      <c r="O9" s="53" t="n">
        <f aca="false">IF((C9/G9-1)&lt;-1,"n.s.",IF((C9/G9-1)&gt;1,"n.s.",(C9/G9-1)))</f>
        <v>0.0774299835255354</v>
      </c>
    </row>
    <row r="10" customFormat="false" ht="15" hidden="false" customHeight="true" outlineLevel="0" collapsed="false">
      <c r="A10" s="42"/>
      <c r="B10" s="43" t="s">
        <v>18</v>
      </c>
      <c r="C10" s="44" t="n">
        <v>457</v>
      </c>
      <c r="D10" s="45" t="n">
        <v>457</v>
      </c>
      <c r="E10" s="45" t="n">
        <v>472</v>
      </c>
      <c r="F10" s="46" t="n">
        <v>480</v>
      </c>
      <c r="G10" s="44" t="n">
        <v>477</v>
      </c>
      <c r="H10" s="44" t="n">
        <v>1866</v>
      </c>
      <c r="I10" s="46" t="n">
        <v>1718</v>
      </c>
      <c r="J10" s="44" t="n">
        <v>148</v>
      </c>
      <c r="K10" s="47" t="n">
        <f aca="false">IF((H10/I10-1)&lt;-1,"n.s.",IF((H10/I10-1)&gt;1,"n.s.",(H10/I10-1)))</f>
        <v>0.0861466821885915</v>
      </c>
      <c r="L10" s="44" t="n">
        <v>0</v>
      </c>
      <c r="M10" s="47" t="n">
        <f aca="false">IF((C10/D10-1)&lt;-1,"n.s.",IF((C10/D10-1)&gt;1,"n.s.",(C10/D10-1)))</f>
        <v>0</v>
      </c>
      <c r="N10" s="44" t="n">
        <v>-20</v>
      </c>
      <c r="O10" s="47" t="n">
        <f aca="false">IF((C10/G10-1)&lt;-1,"n.s.",IF((C10/G10-1)&gt;1,"n.s.",(C10/G10-1)))</f>
        <v>-0.0419287211740042</v>
      </c>
    </row>
    <row r="11" customFormat="false" ht="15" hidden="false" customHeight="true" outlineLevel="0" collapsed="false">
      <c r="A11" s="42"/>
      <c r="B11" s="43" t="s">
        <v>19</v>
      </c>
      <c r="C11" s="44" t="n">
        <v>6</v>
      </c>
      <c r="D11" s="45" t="n">
        <v>2</v>
      </c>
      <c r="E11" s="45" t="n">
        <v>2</v>
      </c>
      <c r="F11" s="46" t="n">
        <v>1</v>
      </c>
      <c r="G11" s="44" t="n">
        <v>3</v>
      </c>
      <c r="H11" s="44" t="n">
        <v>11</v>
      </c>
      <c r="I11" s="46" t="n">
        <v>13</v>
      </c>
      <c r="J11" s="44" t="n">
        <v>-2</v>
      </c>
      <c r="K11" s="47" t="n">
        <f aca="false">IF((H11/I11-1)&lt;-1,"n.s.",IF((H11/I11-1)&gt;1,"n.s.",(H11/I11-1)))</f>
        <v>-0.153846153846154</v>
      </c>
      <c r="L11" s="44" t="n">
        <v>4</v>
      </c>
      <c r="M11" s="48" t="str">
        <f aca="false">IF((C11/D11-1)&lt;-1,"n.s.",IF((C11/D11-1)&gt;1,"n.s.",(C11/D11-1)))</f>
        <v>n.s.</v>
      </c>
      <c r="N11" s="44" t="n">
        <v>3</v>
      </c>
      <c r="O11" s="47" t="n">
        <f aca="false">IF((C11/G11-1)&lt;-1,"n.s.",IF((C11/G11-1)&gt;1,"n.s.",(C11/G11-1)))</f>
        <v>1</v>
      </c>
    </row>
    <row r="12" customFormat="false" ht="15" hidden="false" customHeight="true" outlineLevel="0" collapsed="false">
      <c r="A12" s="42"/>
      <c r="B12" s="54" t="s">
        <v>20</v>
      </c>
      <c r="C12" s="44" t="n">
        <v>5</v>
      </c>
      <c r="D12" s="45" t="n">
        <v>5</v>
      </c>
      <c r="E12" s="45" t="n">
        <v>-2</v>
      </c>
      <c r="F12" s="46" t="n">
        <v>-3</v>
      </c>
      <c r="G12" s="44" t="n">
        <v>-20</v>
      </c>
      <c r="H12" s="44" t="n">
        <v>5</v>
      </c>
      <c r="I12" s="46" t="n">
        <v>-6</v>
      </c>
      <c r="J12" s="44" t="n">
        <v>11</v>
      </c>
      <c r="K12" s="48" t="str">
        <f aca="false">IF((H12/I12-1)&lt;-1,"n.s.",IF((H12/I12-1)&gt;1,"n.s.",(H12/I12-1)))</f>
        <v>n.s.</v>
      </c>
      <c r="L12" s="44" t="n">
        <v>0</v>
      </c>
      <c r="M12" s="47" t="n">
        <f aca="false">IF((C12/D12-1)&lt;-1,"n.s.",IF((C12/D12-1)&gt;1,"n.s.",(C12/D12-1)))</f>
        <v>0</v>
      </c>
      <c r="N12" s="44" t="n">
        <v>25</v>
      </c>
      <c r="O12" s="48" t="str">
        <f aca="false">IF((C12/G12-1)&lt;-1,"n.s.",IF((C12/G12-1)&gt;1,"n.s.",(C12/G12-1)))</f>
        <v>n.s.</v>
      </c>
    </row>
    <row r="13" customFormat="false" ht="15" hidden="false" customHeight="true" outlineLevel="0" collapsed="false">
      <c r="A13" s="42"/>
      <c r="B13" s="49" t="s">
        <v>21</v>
      </c>
      <c r="C13" s="50" t="n">
        <v>468</v>
      </c>
      <c r="D13" s="51" t="n">
        <v>464</v>
      </c>
      <c r="E13" s="51" t="n">
        <v>472</v>
      </c>
      <c r="F13" s="52" t="n">
        <v>478</v>
      </c>
      <c r="G13" s="50" t="n">
        <v>460</v>
      </c>
      <c r="H13" s="50" t="n">
        <v>1882</v>
      </c>
      <c r="I13" s="52" t="n">
        <v>1725</v>
      </c>
      <c r="J13" s="50" t="n">
        <v>157</v>
      </c>
      <c r="K13" s="53" t="n">
        <f aca="false">IF((H13/I13-1)&lt;-1,"n.s.",IF((H13/I13-1)&gt;1,"n.s.",(H13/I13-1)))</f>
        <v>0.0910144927536232</v>
      </c>
      <c r="L13" s="50" t="n">
        <v>4</v>
      </c>
      <c r="M13" s="53" t="n">
        <f aca="false">IF((C13/D13-1)&lt;-1,"n.s.",IF((C13/D13-1)&gt;1,"n.s.",(C13/D13-1)))</f>
        <v>0.00862068965517238</v>
      </c>
      <c r="N13" s="50" t="n">
        <v>8</v>
      </c>
      <c r="O13" s="53" t="n">
        <f aca="false">IF((C13/G13-1)&lt;-1,"n.s.",IF((C13/G13-1)&gt;1,"n.s.",(C13/G13-1)))</f>
        <v>0.017391304347826</v>
      </c>
    </row>
    <row r="14" customFormat="false" ht="15" hidden="false" customHeight="true" outlineLevel="0" collapsed="false">
      <c r="A14" s="55"/>
      <c r="B14" s="49" t="s">
        <v>22</v>
      </c>
      <c r="C14" s="50" t="n">
        <v>1122</v>
      </c>
      <c r="D14" s="51" t="n">
        <v>1094</v>
      </c>
      <c r="E14" s="51" t="n">
        <v>1090</v>
      </c>
      <c r="F14" s="52" t="n">
        <v>1085</v>
      </c>
      <c r="G14" s="50" t="n">
        <v>1067</v>
      </c>
      <c r="H14" s="50" t="n">
        <v>4391</v>
      </c>
      <c r="I14" s="52" t="n">
        <v>4046</v>
      </c>
      <c r="J14" s="50" t="n">
        <v>345</v>
      </c>
      <c r="K14" s="53" t="n">
        <f aca="false">IF((H14/I14-1)&lt;-1,"n.s.",IF((H14/I14-1)&gt;1,"n.s.",(H14/I14-1)))</f>
        <v>0.0852694018783984</v>
      </c>
      <c r="L14" s="50" t="n">
        <v>28</v>
      </c>
      <c r="M14" s="53" t="n">
        <f aca="false">IF((C14/D14-1)&lt;-1,"n.s.",IF((C14/D14-1)&gt;1,"n.s.",(C14/D14-1)))</f>
        <v>0.0255941499085923</v>
      </c>
      <c r="N14" s="50" t="n">
        <v>55</v>
      </c>
      <c r="O14" s="53" t="n">
        <f aca="false">IF((C14/G14-1)&lt;-1,"n.s.",IF((C14/G14-1)&gt;1,"n.s.",(C14/G14-1)))</f>
        <v>0.0515463917525774</v>
      </c>
    </row>
    <row r="15" customFormat="false" ht="15" hidden="false" customHeight="true" outlineLevel="0" collapsed="false">
      <c r="A15" s="56"/>
      <c r="B15" s="54" t="s">
        <v>23</v>
      </c>
      <c r="C15" s="44" t="n">
        <v>-393</v>
      </c>
      <c r="D15" s="45" t="n">
        <v>-381</v>
      </c>
      <c r="E15" s="45" t="n">
        <v>-389</v>
      </c>
      <c r="F15" s="46" t="n">
        <v>-401</v>
      </c>
      <c r="G15" s="44" t="n">
        <v>-378</v>
      </c>
      <c r="H15" s="44" t="n">
        <v>-1564</v>
      </c>
      <c r="I15" s="46" t="n">
        <v>-1543</v>
      </c>
      <c r="J15" s="44" t="n">
        <v>-21</v>
      </c>
      <c r="K15" s="47" t="n">
        <f aca="false">IF((H15/I15-1)&lt;-1,"n.s.",IF((H15/I15-1)&gt;1,"n.s.",(H15/I15-1)))</f>
        <v>0.0136098509397278</v>
      </c>
      <c r="L15" s="44" t="n">
        <v>-12</v>
      </c>
      <c r="M15" s="47" t="n">
        <f aca="false">IF((C15/D15-1)&lt;-1,"n.s.",IF((C15/D15-1)&gt;1,"n.s.",(C15/D15-1)))</f>
        <v>0.0314960629921259</v>
      </c>
      <c r="N15" s="44" t="n">
        <v>-15</v>
      </c>
      <c r="O15" s="47" t="n">
        <f aca="false">IF((C15/G15-1)&lt;-1,"n.s.",IF((C15/G15-1)&gt;1,"n.s.",(C15/G15-1)))</f>
        <v>0.0396825396825398</v>
      </c>
    </row>
    <row r="16" customFormat="false" ht="15" hidden="false" customHeight="true" outlineLevel="0" collapsed="false">
      <c r="A16" s="56"/>
      <c r="B16" s="54" t="s">
        <v>24</v>
      </c>
      <c r="C16" s="44" t="n">
        <v>-320</v>
      </c>
      <c r="D16" s="45" t="n">
        <v>-341</v>
      </c>
      <c r="E16" s="45" t="n">
        <v>-345</v>
      </c>
      <c r="F16" s="46" t="n">
        <v>-330</v>
      </c>
      <c r="G16" s="44" t="n">
        <v>-331</v>
      </c>
      <c r="H16" s="44" t="n">
        <v>-1336</v>
      </c>
      <c r="I16" s="46" t="n">
        <v>-1307</v>
      </c>
      <c r="J16" s="44" t="n">
        <v>-29</v>
      </c>
      <c r="K16" s="47" t="n">
        <f aca="false">IF((H16/I16-1)&lt;-1,"n.s.",IF((H16/I16-1)&gt;1,"n.s.",(H16/I16-1)))</f>
        <v>0.0221882172915073</v>
      </c>
      <c r="L16" s="44" t="n">
        <v>21</v>
      </c>
      <c r="M16" s="47" t="n">
        <f aca="false">IF((C16/D16-1)&lt;-1,"n.s.",IF((C16/D16-1)&gt;1,"n.s.",(C16/D16-1)))</f>
        <v>-0.0615835777126099</v>
      </c>
      <c r="N16" s="44" t="n">
        <v>11</v>
      </c>
      <c r="O16" s="47" t="n">
        <f aca="false">IF((C16/G16-1)&lt;-1,"n.s.",IF((C16/G16-1)&gt;1,"n.s.",(C16/G16-1)))</f>
        <v>-0.0332326283987915</v>
      </c>
    </row>
    <row r="17" customFormat="false" ht="15" hidden="false" customHeight="true" outlineLevel="0" collapsed="false">
      <c r="A17" s="56"/>
      <c r="B17" s="54" t="s">
        <v>25</v>
      </c>
      <c r="C17" s="44" t="n">
        <v>54</v>
      </c>
      <c r="D17" s="45" t="n">
        <v>45</v>
      </c>
      <c r="E17" s="45" t="n">
        <v>52</v>
      </c>
      <c r="F17" s="46" t="n">
        <v>46</v>
      </c>
      <c r="G17" s="44" t="n">
        <v>60</v>
      </c>
      <c r="H17" s="44" t="n">
        <v>197</v>
      </c>
      <c r="I17" s="46" t="n">
        <v>183</v>
      </c>
      <c r="J17" s="44" t="n">
        <v>14</v>
      </c>
      <c r="K17" s="47" t="n">
        <f aca="false">IF((H17/I17-1)&lt;-1,"n.s.",IF((H17/I17-1)&gt;1,"n.s.",(H17/I17-1)))</f>
        <v>0.0765027322404372</v>
      </c>
      <c r="L17" s="44" t="n">
        <v>9</v>
      </c>
      <c r="M17" s="47" t="n">
        <f aca="false">IF((C17/D17-1)&lt;-1,"n.s.",IF((C17/D17-1)&gt;1,"n.s.",(C17/D17-1)))</f>
        <v>0.2</v>
      </c>
      <c r="N17" s="44" t="n">
        <v>-6</v>
      </c>
      <c r="O17" s="47" t="n">
        <f aca="false">IF((C17/G17-1)&lt;-1,"n.s.",IF((C17/G17-1)&gt;1,"n.s.",(C17/G17-1)))</f>
        <v>-0.1</v>
      </c>
    </row>
    <row r="18" customFormat="false" ht="15" hidden="false" customHeight="true" outlineLevel="0" collapsed="false">
      <c r="A18" s="56"/>
      <c r="B18" s="54" t="s">
        <v>26</v>
      </c>
      <c r="C18" s="44" t="n">
        <v>-13</v>
      </c>
      <c r="D18" s="45" t="n">
        <v>-12</v>
      </c>
      <c r="E18" s="45" t="n">
        <v>-12</v>
      </c>
      <c r="F18" s="46" t="n">
        <v>-10</v>
      </c>
      <c r="G18" s="44" t="n">
        <v>-11</v>
      </c>
      <c r="H18" s="44" t="n">
        <v>-47</v>
      </c>
      <c r="I18" s="46" t="n">
        <v>-55</v>
      </c>
      <c r="J18" s="44" t="n">
        <v>8</v>
      </c>
      <c r="K18" s="47" t="n">
        <f aca="false">IF((H18/I18-1)&lt;-1,"n.s.",IF((H18/I18-1)&gt;1,"n.s.",(H18/I18-1)))</f>
        <v>-0.145454545454546</v>
      </c>
      <c r="L18" s="44" t="n">
        <v>-1</v>
      </c>
      <c r="M18" s="47" t="n">
        <f aca="false">IF((C18/D18-1)&lt;-1,"n.s.",IF((C18/D18-1)&gt;1,"n.s.",(C18/D18-1)))</f>
        <v>0.0833333333333333</v>
      </c>
      <c r="N18" s="44" t="n">
        <v>-2</v>
      </c>
      <c r="O18" s="47" t="n">
        <f aca="false">IF((C18/G18-1)&lt;-1,"n.s.",IF((C18/G18-1)&gt;1,"n.s.",(C18/G18-1)))</f>
        <v>0.181818181818182</v>
      </c>
    </row>
    <row r="19" customFormat="false" ht="15" hidden="false" customHeight="true" outlineLevel="0" collapsed="false">
      <c r="A19" s="56"/>
      <c r="B19" s="57" t="s">
        <v>27</v>
      </c>
      <c r="C19" s="50" t="n">
        <v>-672</v>
      </c>
      <c r="D19" s="51" t="n">
        <v>-689</v>
      </c>
      <c r="E19" s="51" t="n">
        <v>-694</v>
      </c>
      <c r="F19" s="52" t="n">
        <v>-695</v>
      </c>
      <c r="G19" s="50" t="n">
        <v>-660</v>
      </c>
      <c r="H19" s="50" t="n">
        <v>-2750</v>
      </c>
      <c r="I19" s="52" t="n">
        <v>-2722</v>
      </c>
      <c r="J19" s="50" t="n">
        <v>-28</v>
      </c>
      <c r="K19" s="53" t="n">
        <f aca="false">IF((H19/I19-1)&lt;-1,"n.s.",IF((H19/I19-1)&gt;1,"n.s.",(H19/I19-1)))</f>
        <v>0.0102865540044086</v>
      </c>
      <c r="L19" s="50" t="n">
        <v>17</v>
      </c>
      <c r="M19" s="53" t="n">
        <f aca="false">IF((C19/D19-1)&lt;-1,"n.s.",IF((C19/D19-1)&gt;1,"n.s.",(C19/D19-1)))</f>
        <v>-0.0246734397677794</v>
      </c>
      <c r="N19" s="50" t="n">
        <v>-12</v>
      </c>
      <c r="O19" s="53" t="n">
        <f aca="false">IF((C19/G19-1)&lt;-1,"n.s.",IF((C19/G19-1)&gt;1,"n.s.",(C19/G19-1)))</f>
        <v>0.0181818181818181</v>
      </c>
    </row>
    <row r="20" customFormat="false" ht="15" hidden="false" customHeight="true" outlineLevel="0" collapsed="false">
      <c r="A20" s="58"/>
      <c r="B20" s="57" t="s">
        <v>28</v>
      </c>
      <c r="C20" s="50" t="n">
        <v>450</v>
      </c>
      <c r="D20" s="51" t="n">
        <v>405</v>
      </c>
      <c r="E20" s="51" t="n">
        <v>396</v>
      </c>
      <c r="F20" s="52" t="n">
        <v>390</v>
      </c>
      <c r="G20" s="50" t="n">
        <v>407</v>
      </c>
      <c r="H20" s="50" t="n">
        <v>1641</v>
      </c>
      <c r="I20" s="52" t="n">
        <v>1324</v>
      </c>
      <c r="J20" s="50" t="n">
        <v>317</v>
      </c>
      <c r="K20" s="53" t="n">
        <f aca="false">IF((H20/I20-1)&lt;-1,"n.s.",IF((H20/I20-1)&gt;1,"n.s.",(H20/I20-1)))</f>
        <v>0.239425981873112</v>
      </c>
      <c r="L20" s="50" t="n">
        <v>45</v>
      </c>
      <c r="M20" s="53" t="n">
        <f aca="false">IF((C20/D20-1)&lt;-1,"n.s.",IF((C20/D20-1)&gt;1,"n.s.",(C20/D20-1)))</f>
        <v>0.111111111111111</v>
      </c>
      <c r="N20" s="50" t="n">
        <v>43</v>
      </c>
      <c r="O20" s="53" t="n">
        <f aca="false">IF((C20/G20-1)&lt;-1,"n.s.",IF((C20/G20-1)&gt;1,"n.s.",(C20/G20-1)))</f>
        <v>0.105651105651106</v>
      </c>
    </row>
    <row r="21" customFormat="false" ht="15" hidden="false" customHeight="true" outlineLevel="0" collapsed="false">
      <c r="A21" s="56"/>
      <c r="B21" s="54" t="s">
        <v>29</v>
      </c>
      <c r="C21" s="59" t="n">
        <v>0</v>
      </c>
      <c r="D21" s="60" t="n">
        <v>0</v>
      </c>
      <c r="E21" s="60" t="n">
        <v>0</v>
      </c>
      <c r="F21" s="61" t="n">
        <v>0</v>
      </c>
      <c r="G21" s="59" t="n">
        <v>0</v>
      </c>
      <c r="H21" s="59" t="n">
        <v>0</v>
      </c>
      <c r="I21" s="61" t="n">
        <v>0</v>
      </c>
      <c r="J21" s="59" t="n">
        <v>0</v>
      </c>
      <c r="K21" s="48" t="s">
        <v>30</v>
      </c>
      <c r="L21" s="59" t="n">
        <v>0</v>
      </c>
      <c r="M21" s="48" t="s">
        <v>30</v>
      </c>
      <c r="N21" s="59" t="n">
        <v>0</v>
      </c>
      <c r="O21" s="48" t="s">
        <v>30</v>
      </c>
    </row>
    <row r="22" customFormat="false" ht="15" hidden="false" customHeight="true" outlineLevel="0" collapsed="false">
      <c r="A22" s="56"/>
      <c r="B22" s="54" t="s">
        <v>31</v>
      </c>
      <c r="C22" s="44" t="n">
        <v>-21</v>
      </c>
      <c r="D22" s="45" t="n">
        <v>-10</v>
      </c>
      <c r="E22" s="45" t="n">
        <v>-14</v>
      </c>
      <c r="F22" s="46" t="n">
        <v>-10</v>
      </c>
      <c r="G22" s="44" t="n">
        <v>-25</v>
      </c>
      <c r="H22" s="44" t="n">
        <v>-55</v>
      </c>
      <c r="I22" s="46" t="n">
        <v>-53</v>
      </c>
      <c r="J22" s="44" t="n">
        <v>-2</v>
      </c>
      <c r="K22" s="47" t="n">
        <f aca="false">IF((H22/I22-1)&lt;-1,"n.s.",IF((H22/I22-1)&gt;1,"n.s.",(H22/I22-1)))</f>
        <v>0.0377358490566038</v>
      </c>
      <c r="L22" s="44" t="n">
        <v>-11</v>
      </c>
      <c r="M22" s="48" t="str">
        <f aca="false">IF((C22/D22-1)&lt;-1,"n.s.",IF((C22/D22-1)&gt;1,"n.s.",(C22/D22-1)))</f>
        <v>n.s.</v>
      </c>
      <c r="N22" s="44" t="n">
        <v>4</v>
      </c>
      <c r="O22" s="47" t="n">
        <f aca="false">IF((C22/G22-1)&lt;-1,"n.s.",IF((C22/G22-1)&gt;1,"n.s.",(C22/G22-1)))</f>
        <v>-0.16</v>
      </c>
    </row>
    <row r="23" customFormat="false" ht="15" hidden="false" customHeight="true" outlineLevel="0" collapsed="false">
      <c r="A23" s="56"/>
      <c r="B23" s="62" t="s">
        <v>32</v>
      </c>
      <c r="C23" s="44" t="n">
        <v>-85</v>
      </c>
      <c r="D23" s="45" t="n">
        <v>0</v>
      </c>
      <c r="E23" s="45" t="n">
        <v>0</v>
      </c>
      <c r="F23" s="46" t="n">
        <v>0</v>
      </c>
      <c r="G23" s="44" t="n">
        <v>-145</v>
      </c>
      <c r="H23" s="44" t="n">
        <v>-85</v>
      </c>
      <c r="I23" s="46" t="n">
        <v>-145</v>
      </c>
      <c r="J23" s="44" t="n">
        <v>60</v>
      </c>
      <c r="K23" s="47" t="n">
        <f aca="false">IF((H23/I23-1)&lt;-1,"n.s.",IF((H23/I23-1)&gt;1,"n.s.",(H23/I23-1)))</f>
        <v>-0.413793103448276</v>
      </c>
      <c r="L23" s="44" t="n">
        <v>-85</v>
      </c>
      <c r="M23" s="48" t="s">
        <v>39</v>
      </c>
      <c r="N23" s="44" t="n">
        <v>60</v>
      </c>
      <c r="O23" s="47" t="n">
        <f aca="false">IF((C23/G23-1)&lt;-1,"n.s.",IF((C23/G23-1)&gt;1,"n.s.",(C23/G23-1)))</f>
        <v>-0.413793103448276</v>
      </c>
    </row>
    <row r="24" customFormat="false" ht="15" hidden="false" customHeight="true" outlineLevel="0" collapsed="false">
      <c r="A24" s="56"/>
      <c r="B24" s="62" t="s">
        <v>33</v>
      </c>
      <c r="C24" s="63"/>
      <c r="D24" s="64"/>
      <c r="E24" s="64"/>
      <c r="F24" s="65"/>
      <c r="G24" s="63"/>
      <c r="H24" s="63"/>
      <c r="I24" s="65"/>
      <c r="J24" s="63"/>
      <c r="K24" s="66"/>
      <c r="L24" s="63"/>
      <c r="M24" s="66"/>
      <c r="N24" s="63"/>
      <c r="O24" s="66"/>
    </row>
    <row r="25" customFormat="false" ht="15" hidden="false" customHeight="true" outlineLevel="0" collapsed="false">
      <c r="A25" s="56"/>
      <c r="B25" s="54" t="s">
        <v>34</v>
      </c>
      <c r="C25" s="44" t="n">
        <v>-175</v>
      </c>
      <c r="D25" s="45" t="n">
        <v>-70</v>
      </c>
      <c r="E25" s="45" t="n">
        <v>-82</v>
      </c>
      <c r="F25" s="46" t="n">
        <v>-80</v>
      </c>
      <c r="G25" s="44" t="n">
        <v>-82</v>
      </c>
      <c r="H25" s="44" t="n">
        <v>-407</v>
      </c>
      <c r="I25" s="46" t="n">
        <v>-277</v>
      </c>
      <c r="J25" s="44" t="n">
        <v>-130</v>
      </c>
      <c r="K25" s="47" t="n">
        <f aca="false">IF((H25/I25-1)&lt;-1,"n.s.",IF((H25/I25-1)&gt;1,"n.s.",(H25/I25-1)))</f>
        <v>0.469314079422383</v>
      </c>
      <c r="L25" s="44" t="n">
        <v>-105</v>
      </c>
      <c r="M25" s="48" t="str">
        <f aca="false">IF((C25/D25-1)&lt;-1,"n.s.",IF((C25/D25-1)&gt;1,"n.s.",(C25/D25-1)))</f>
        <v>n.s.</v>
      </c>
      <c r="N25" s="44" t="n">
        <v>-93</v>
      </c>
      <c r="O25" s="48" t="str">
        <f aca="false">IF((C25/G25-1)&lt;-1,"n.s.",IF((C25/G25-1)&gt;1,"n.s.",(C25/G25-1)))</f>
        <v>n.s.</v>
      </c>
    </row>
    <row r="26" customFormat="false" ht="15" hidden="false" customHeight="true" outlineLevel="0" collapsed="false">
      <c r="A26" s="56"/>
      <c r="B26" s="54" t="s">
        <v>35</v>
      </c>
      <c r="C26" s="44" t="n">
        <v>0</v>
      </c>
      <c r="D26" s="45" t="n">
        <v>4</v>
      </c>
      <c r="E26" s="45" t="n">
        <v>0</v>
      </c>
      <c r="F26" s="46" t="n">
        <v>0</v>
      </c>
      <c r="G26" s="44" t="n">
        <v>2</v>
      </c>
      <c r="H26" s="44" t="n">
        <v>4</v>
      </c>
      <c r="I26" s="46" t="n">
        <v>2</v>
      </c>
      <c r="J26" s="44" t="n">
        <v>2</v>
      </c>
      <c r="K26" s="47" t="n">
        <f aca="false">IF((H26/I26-1)&lt;-1,"n.s.",IF((H26/I26-1)&gt;1,"n.s.",(H26/I26-1)))</f>
        <v>1</v>
      </c>
      <c r="L26" s="44" t="n">
        <v>-4</v>
      </c>
      <c r="M26" s="47" t="n">
        <f aca="false">IF((C26/D26-1)&lt;-1,"n.s.",IF((C26/D26-1)&gt;1,"n.s.",(C26/D26-1)))</f>
        <v>-1</v>
      </c>
      <c r="N26" s="44" t="n">
        <v>-2</v>
      </c>
      <c r="O26" s="47" t="n">
        <f aca="false">IF((C26/G26-1)&lt;-1,"n.s.",IF((C26/G26-1)&gt;1,"n.s.",(C26/G26-1)))</f>
        <v>-1</v>
      </c>
    </row>
    <row r="27" customFormat="false" ht="15" hidden="false" customHeight="true" outlineLevel="0" collapsed="false">
      <c r="A27" s="58"/>
      <c r="B27" s="57" t="s">
        <v>36</v>
      </c>
      <c r="C27" s="50" t="n">
        <v>169</v>
      </c>
      <c r="D27" s="51" t="n">
        <v>329</v>
      </c>
      <c r="E27" s="51" t="n">
        <v>300</v>
      </c>
      <c r="F27" s="52" t="n">
        <v>300</v>
      </c>
      <c r="G27" s="50" t="n">
        <v>157</v>
      </c>
      <c r="H27" s="50" t="n">
        <v>1098</v>
      </c>
      <c r="I27" s="52" t="n">
        <v>851</v>
      </c>
      <c r="J27" s="50" t="n">
        <v>247</v>
      </c>
      <c r="K27" s="53" t="n">
        <f aca="false">IF((H27/I27-1)&lt;-1,"n.s.",IF((H27/I27-1)&gt;1,"n.s.",(H27/I27-1)))</f>
        <v>0.290246768507638</v>
      </c>
      <c r="L27" s="50" t="n">
        <v>-160</v>
      </c>
      <c r="M27" s="53" t="n">
        <f aca="false">IF((C27/D27-1)&lt;-1,"n.s.",IF((C27/D27-1)&gt;1,"n.s.",(C27/D27-1)))</f>
        <v>-0.486322188449848</v>
      </c>
      <c r="N27" s="50" t="n">
        <v>12</v>
      </c>
      <c r="O27" s="53" t="n">
        <f aca="false">IF((C27/G27-1)&lt;-1,"n.s.",IF((C27/G27-1)&gt;1,"n.s.",(C27/G27-1)))</f>
        <v>0.0764331210191083</v>
      </c>
    </row>
    <row r="28" customFormat="false" ht="15" hidden="false" customHeight="true" outlineLevel="0" collapsed="false">
      <c r="A28" s="56"/>
      <c r="B28" s="54" t="s">
        <v>37</v>
      </c>
      <c r="C28" s="44" t="n">
        <v>-106</v>
      </c>
      <c r="D28" s="45" t="n">
        <v>-118</v>
      </c>
      <c r="E28" s="45" t="n">
        <v>-135</v>
      </c>
      <c r="F28" s="46" t="n">
        <v>-130</v>
      </c>
      <c r="G28" s="44" t="n">
        <v>-62</v>
      </c>
      <c r="H28" s="44" t="n">
        <v>-489</v>
      </c>
      <c r="I28" s="46" t="n">
        <v>-356</v>
      </c>
      <c r="J28" s="44" t="n">
        <v>-133</v>
      </c>
      <c r="K28" s="47" t="n">
        <f aca="false">IF((H28/I28-1)&lt;-1,"n.s.",IF((H28/I28-1)&gt;1,"n.s.",(H28/I28-1)))</f>
        <v>0.373595505617978</v>
      </c>
      <c r="L28" s="44" t="n">
        <v>12</v>
      </c>
      <c r="M28" s="47" t="n">
        <f aca="false">IF((C28/D28-1)&lt;-1,"n.s.",IF((C28/D28-1)&gt;1,"n.s.",(C28/D28-1)))</f>
        <v>-0.101694915254237</v>
      </c>
      <c r="N28" s="44" t="n">
        <v>-44</v>
      </c>
      <c r="O28" s="47" t="n">
        <f aca="false">IF((C28/G28-1)&lt;-1,"n.s.",IF((C28/G28-1)&gt;1,"n.s.",(C28/G28-1)))</f>
        <v>0.709677419354839</v>
      </c>
    </row>
    <row r="29" customFormat="false" ht="15" hidden="false" customHeight="true" outlineLevel="0" collapsed="false">
      <c r="A29" s="74"/>
      <c r="B29" s="67" t="s">
        <v>45</v>
      </c>
      <c r="C29" s="70" t="n">
        <v>63</v>
      </c>
      <c r="D29" s="71" t="n">
        <v>211</v>
      </c>
      <c r="E29" s="71" t="n">
        <v>165</v>
      </c>
      <c r="F29" s="72" t="n">
        <v>170</v>
      </c>
      <c r="G29" s="70" t="n">
        <v>95</v>
      </c>
      <c r="H29" s="70" t="n">
        <v>609</v>
      </c>
      <c r="I29" s="72" t="n">
        <v>495</v>
      </c>
      <c r="J29" s="70" t="n">
        <v>114</v>
      </c>
      <c r="K29" s="73" t="n">
        <f aca="false">IF((H29/I29-1)&lt;-1,"n.s.",IF((H29/I29-1)&gt;1,"n.s.",(H29/I29-1)))</f>
        <v>0.23030303030303</v>
      </c>
      <c r="L29" s="70" t="n">
        <v>-148</v>
      </c>
      <c r="M29" s="73" t="n">
        <f aca="false">IF((C29/D29-1)&lt;-1,"n.s.",IF((C29/D29-1)&gt;1,"n.s.",(C29/D29-1)))</f>
        <v>-0.701421800947867</v>
      </c>
      <c r="N29" s="70" t="n">
        <v>-32</v>
      </c>
      <c r="O29" s="73" t="n">
        <f aca="false">IF((C29/G29-1)&lt;-1,"n.s.",IF((C29/G29-1)&gt;1,"n.s.",(C29/G29-1)))</f>
        <v>-0.336842105263158</v>
      </c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 t="s">
        <v>46</v>
      </c>
      <c r="B31" s="0" t="s">
        <v>4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 t="s">
        <v>4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5">
    <mergeCell ref="C3:F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8.99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9" min="8" style="4" width="10.99"/>
    <col collapsed="false" customWidth="true" hidden="false" outlineLevel="0" max="10" min="10" style="2" width="10.99"/>
    <col collapsed="false" customWidth="true" hidden="false" outlineLevel="0" max="11" min="11" style="5" width="8.7"/>
    <col collapsed="false" customWidth="true" hidden="false" outlineLevel="0" max="12" min="12" style="2" width="10.99"/>
    <col collapsed="false" customWidth="true" hidden="false" outlineLevel="0" max="13" min="13" style="5" width="12.7"/>
    <col collapsed="false" customWidth="true" hidden="false" outlineLevel="0" max="14" min="14" style="2" width="10.99"/>
    <col collapsed="false" customWidth="true" hidden="false" outlineLevel="0" max="15" min="15" style="5" width="8.7"/>
    <col collapsed="false" customWidth="true" hidden="false" outlineLevel="0" max="16" min="16" style="2" width="7.99"/>
    <col collapsed="false" customWidth="false" hidden="false" outlineLevel="0" max="257" min="17" style="2" width="5.71"/>
  </cols>
  <sheetData>
    <row r="1" customFormat="false" ht="15" hidden="false" customHeight="true" outlineLevel="0" collapsed="false">
      <c r="A1" s="6" t="s">
        <v>4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1"/>
      <c r="K2" s="12"/>
      <c r="L2" s="11"/>
      <c r="M2" s="12"/>
      <c r="N2" s="11"/>
      <c r="O2" s="12"/>
    </row>
    <row r="3" customFormat="false" ht="15" hidden="false" customHeight="true" outlineLevel="0" collapsed="false">
      <c r="A3" s="13" t="s">
        <v>2</v>
      </c>
      <c r="B3" s="14"/>
      <c r="C3" s="15" t="n">
        <v>2005</v>
      </c>
      <c r="D3" s="15"/>
      <c r="E3" s="15"/>
      <c r="F3" s="15"/>
      <c r="G3" s="16" t="n">
        <v>2004</v>
      </c>
      <c r="H3" s="17" t="s">
        <v>3</v>
      </c>
      <c r="I3" s="17"/>
      <c r="J3" s="17" t="s">
        <v>4</v>
      </c>
      <c r="K3" s="17"/>
      <c r="L3" s="17" t="s">
        <v>5</v>
      </c>
      <c r="M3" s="17"/>
      <c r="N3" s="17" t="s">
        <v>6</v>
      </c>
      <c r="O3" s="17"/>
    </row>
    <row r="4" customFormat="false" ht="1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2" t="s">
        <v>10</v>
      </c>
      <c r="G4" s="23" t="s">
        <v>7</v>
      </c>
      <c r="H4" s="24" t="s">
        <v>11</v>
      </c>
      <c r="I4" s="25" t="s">
        <v>12</v>
      </c>
      <c r="J4" s="24" t="s">
        <v>13</v>
      </c>
      <c r="K4" s="25" t="s">
        <v>14</v>
      </c>
      <c r="L4" s="24" t="s">
        <v>13</v>
      </c>
      <c r="M4" s="25" t="s">
        <v>14</v>
      </c>
      <c r="N4" s="24" t="s">
        <v>13</v>
      </c>
      <c r="O4" s="25" t="s">
        <v>14</v>
      </c>
    </row>
    <row r="5" customFormat="false" ht="15" hidden="false" customHeight="true" outlineLevel="0" collapsed="false">
      <c r="A5" s="26"/>
      <c r="B5" s="27"/>
      <c r="C5" s="28"/>
      <c r="D5" s="29"/>
      <c r="E5" s="29"/>
      <c r="F5" s="30"/>
      <c r="G5" s="31"/>
      <c r="H5" s="31"/>
      <c r="I5" s="32"/>
      <c r="J5" s="31"/>
      <c r="K5" s="32"/>
      <c r="L5" s="31"/>
      <c r="M5" s="32"/>
      <c r="N5" s="31"/>
      <c r="O5" s="32"/>
    </row>
    <row r="6" customFormat="false" ht="15" hidden="false" customHeight="true" outlineLevel="0" collapsed="false">
      <c r="A6" s="33"/>
      <c r="B6" s="34"/>
      <c r="C6" s="35"/>
      <c r="D6" s="36"/>
      <c r="E6" s="36"/>
      <c r="F6" s="37"/>
      <c r="G6" s="38"/>
      <c r="H6" s="39"/>
      <c r="I6" s="40"/>
      <c r="J6" s="38"/>
      <c r="K6" s="41"/>
      <c r="L6" s="38"/>
      <c r="M6" s="41"/>
      <c r="N6" s="38"/>
      <c r="O6" s="41"/>
    </row>
    <row r="7" customFormat="false" ht="15" hidden="false" customHeight="true" outlineLevel="0" collapsed="false">
      <c r="A7" s="42"/>
      <c r="B7" s="43" t="s">
        <v>15</v>
      </c>
      <c r="C7" s="44" t="n">
        <v>419</v>
      </c>
      <c r="D7" s="45" t="n">
        <v>400</v>
      </c>
      <c r="E7" s="45" t="n">
        <v>380</v>
      </c>
      <c r="F7" s="46" t="n">
        <v>384</v>
      </c>
      <c r="G7" s="44" t="n">
        <v>383</v>
      </c>
      <c r="H7" s="44" t="n">
        <v>1583</v>
      </c>
      <c r="I7" s="46" t="n">
        <v>1543</v>
      </c>
      <c r="J7" s="44" t="n">
        <v>40</v>
      </c>
      <c r="K7" s="47" t="n">
        <f aca="false">IF((H7/I7-1)&lt;-1,"n.s.",IF((H7/I7-1)&gt;1,"n.s.",(H7/I7-1)))</f>
        <v>0.0259235255994816</v>
      </c>
      <c r="L7" s="44" t="n">
        <v>19</v>
      </c>
      <c r="M7" s="47" t="n">
        <f aca="false">IF((C7/D7-1)&lt;-1,"n.s.",IF((C7/D7-1)&gt;1,"n.s.",(C7/D7-1)))</f>
        <v>0.0475000000000001</v>
      </c>
      <c r="N7" s="44" t="n">
        <v>36</v>
      </c>
      <c r="O7" s="47" t="n">
        <f aca="false">IF((C7/G7-1)&lt;-1,"n.s.",IF((C7/G7-1)&gt;1,"n.s.",(C7/G7-1)))</f>
        <v>0.0939947780678851</v>
      </c>
    </row>
    <row r="8" customFormat="false" ht="15" hidden="false" customHeight="true" outlineLevel="0" collapsed="false">
      <c r="A8" s="42"/>
      <c r="B8" s="43" t="s">
        <v>16</v>
      </c>
      <c r="C8" s="44" t="n">
        <v>8</v>
      </c>
      <c r="D8" s="45" t="n">
        <v>1</v>
      </c>
      <c r="E8" s="45" t="n">
        <v>14</v>
      </c>
      <c r="F8" s="46" t="n">
        <v>3</v>
      </c>
      <c r="G8" s="44" t="n">
        <v>2</v>
      </c>
      <c r="H8" s="44" t="n">
        <v>26</v>
      </c>
      <c r="I8" s="46" t="n">
        <v>18</v>
      </c>
      <c r="J8" s="44" t="n">
        <v>8</v>
      </c>
      <c r="K8" s="47" t="n">
        <f aca="false">IF((H8/I8-1)&lt;-1,"n.s.",IF((H8/I8-1)&gt;1,"n.s.",(H8/I8-1)))</f>
        <v>0.444444444444444</v>
      </c>
      <c r="L8" s="44" t="n">
        <v>7</v>
      </c>
      <c r="M8" s="48" t="str">
        <f aca="false">IF((C8/D8-1)&lt;-1,"n.s.",IF((C8/D8-1)&gt;1,"n.s.",(C8/D8-1)))</f>
        <v>n.s.</v>
      </c>
      <c r="N8" s="44" t="n">
        <v>6</v>
      </c>
      <c r="O8" s="48" t="str">
        <f aca="false">IF((C8/G8-1)&lt;-1,"n.s.",IF((C8/G8-1)&gt;1,"n.s.",(C8/G8-1)))</f>
        <v>n.s.</v>
      </c>
    </row>
    <row r="9" customFormat="false" ht="15" hidden="false" customHeight="true" outlineLevel="0" collapsed="false">
      <c r="A9" s="42"/>
      <c r="B9" s="49" t="s">
        <v>17</v>
      </c>
      <c r="C9" s="50" t="n">
        <v>427</v>
      </c>
      <c r="D9" s="51" t="n">
        <v>401</v>
      </c>
      <c r="E9" s="51" t="n">
        <v>394</v>
      </c>
      <c r="F9" s="52" t="n">
        <v>387</v>
      </c>
      <c r="G9" s="50" t="n">
        <v>385</v>
      </c>
      <c r="H9" s="50" t="n">
        <v>1609</v>
      </c>
      <c r="I9" s="52" t="n">
        <v>1561</v>
      </c>
      <c r="J9" s="50" t="n">
        <v>48</v>
      </c>
      <c r="K9" s="53" t="n">
        <f aca="false">IF((H9/I9-1)&lt;-1,"n.s.",IF((H9/I9-1)&gt;1,"n.s.",(H9/I9-1)))</f>
        <v>0.0307495195387573</v>
      </c>
      <c r="L9" s="50" t="n">
        <v>26</v>
      </c>
      <c r="M9" s="53" t="n">
        <f aca="false">IF((C9/D9-1)&lt;-1,"n.s.",IF((C9/D9-1)&gt;1,"n.s.",(C9/D9-1)))</f>
        <v>0.0648379052369077</v>
      </c>
      <c r="N9" s="50" t="n">
        <v>42</v>
      </c>
      <c r="O9" s="53" t="n">
        <f aca="false">IF((C9/G9-1)&lt;-1,"n.s.",IF((C9/G9-1)&gt;1,"n.s.",(C9/G9-1)))</f>
        <v>0.109090909090909</v>
      </c>
    </row>
    <row r="10" customFormat="false" ht="15" hidden="false" customHeight="true" outlineLevel="0" collapsed="false">
      <c r="A10" s="42"/>
      <c r="B10" s="43" t="s">
        <v>18</v>
      </c>
      <c r="C10" s="44" t="n">
        <v>122</v>
      </c>
      <c r="D10" s="45" t="n">
        <v>127</v>
      </c>
      <c r="E10" s="45" t="n">
        <v>156</v>
      </c>
      <c r="F10" s="46" t="n">
        <v>129</v>
      </c>
      <c r="G10" s="44" t="n">
        <v>116</v>
      </c>
      <c r="H10" s="44" t="n">
        <v>534</v>
      </c>
      <c r="I10" s="46" t="n">
        <v>450</v>
      </c>
      <c r="J10" s="44" t="n">
        <v>84</v>
      </c>
      <c r="K10" s="47" t="n">
        <f aca="false">IF((H10/I10-1)&lt;-1,"n.s.",IF((H10/I10-1)&gt;1,"n.s.",(H10/I10-1)))</f>
        <v>0.186666666666667</v>
      </c>
      <c r="L10" s="44" t="n">
        <v>-5</v>
      </c>
      <c r="M10" s="47" t="n">
        <f aca="false">IF((C10/D10-1)&lt;-1,"n.s.",IF((C10/D10-1)&gt;1,"n.s.",(C10/D10-1)))</f>
        <v>-0.0393700787401575</v>
      </c>
      <c r="N10" s="44" t="n">
        <v>6</v>
      </c>
      <c r="O10" s="47" t="n">
        <f aca="false">IF((C10/G10-1)&lt;-1,"n.s.",IF((C10/G10-1)&gt;1,"n.s.",(C10/G10-1)))</f>
        <v>0.0517241379310345</v>
      </c>
    </row>
    <row r="11" customFormat="false" ht="15" hidden="false" customHeight="true" outlineLevel="0" collapsed="false">
      <c r="A11" s="42"/>
      <c r="B11" s="43" t="s">
        <v>19</v>
      </c>
      <c r="C11" s="44" t="n">
        <v>122</v>
      </c>
      <c r="D11" s="45" t="n">
        <v>252</v>
      </c>
      <c r="E11" s="45" t="n">
        <v>180</v>
      </c>
      <c r="F11" s="46" t="n">
        <v>229</v>
      </c>
      <c r="G11" s="44" t="n">
        <v>127</v>
      </c>
      <c r="H11" s="44" t="n">
        <v>783</v>
      </c>
      <c r="I11" s="46" t="n">
        <v>813</v>
      </c>
      <c r="J11" s="44" t="n">
        <v>-30</v>
      </c>
      <c r="K11" s="47" t="n">
        <f aca="false">IF((H11/I11-1)&lt;-1,"n.s.",IF((H11/I11-1)&gt;1,"n.s.",(H11/I11-1)))</f>
        <v>-0.0369003690036901</v>
      </c>
      <c r="L11" s="44" t="n">
        <v>-130</v>
      </c>
      <c r="M11" s="47" t="n">
        <f aca="false">IF((C11/D11-1)&lt;-1,"n.s.",IF((C11/D11-1)&gt;1,"n.s.",(C11/D11-1)))</f>
        <v>-0.515873015873016</v>
      </c>
      <c r="N11" s="44" t="n">
        <v>-5</v>
      </c>
      <c r="O11" s="47" t="n">
        <f aca="false">IF((C11/G11-1)&lt;-1,"n.s.",IF((C11/G11-1)&gt;1,"n.s.",(C11/G11-1)))</f>
        <v>-0.0393700787401575</v>
      </c>
    </row>
    <row r="12" customFormat="false" ht="15" hidden="false" customHeight="true" outlineLevel="0" collapsed="false">
      <c r="A12" s="42"/>
      <c r="B12" s="54" t="s">
        <v>20</v>
      </c>
      <c r="C12" s="44" t="n">
        <v>40</v>
      </c>
      <c r="D12" s="45" t="n">
        <v>36</v>
      </c>
      <c r="E12" s="45" t="n">
        <v>42</v>
      </c>
      <c r="F12" s="46" t="n">
        <v>35</v>
      </c>
      <c r="G12" s="44" t="n">
        <v>38</v>
      </c>
      <c r="H12" s="44" t="n">
        <v>153</v>
      </c>
      <c r="I12" s="46" t="n">
        <v>135</v>
      </c>
      <c r="J12" s="44" t="n">
        <v>18</v>
      </c>
      <c r="K12" s="47" t="n">
        <f aca="false">IF((H12/I12-1)&lt;-1,"n.s.",IF((H12/I12-1)&gt;1,"n.s.",(H12/I12-1)))</f>
        <v>0.133333333333333</v>
      </c>
      <c r="L12" s="44" t="n">
        <v>4</v>
      </c>
      <c r="M12" s="47" t="n">
        <f aca="false">IF((C12/D12-1)&lt;-1,"n.s.",IF((C12/D12-1)&gt;1,"n.s.",(C12/D12-1)))</f>
        <v>0.111111111111111</v>
      </c>
      <c r="N12" s="44" t="n">
        <v>2</v>
      </c>
      <c r="O12" s="47" t="n">
        <f aca="false">IF((C12/G12-1)&lt;-1,"n.s.",IF((C12/G12-1)&gt;1,"n.s.",(C12/G12-1)))</f>
        <v>0.0526315789473684</v>
      </c>
    </row>
    <row r="13" customFormat="false" ht="15" hidden="false" customHeight="true" outlineLevel="0" collapsed="false">
      <c r="A13" s="42"/>
      <c r="B13" s="49" t="s">
        <v>21</v>
      </c>
      <c r="C13" s="50" t="n">
        <v>284</v>
      </c>
      <c r="D13" s="51" t="n">
        <v>415</v>
      </c>
      <c r="E13" s="51" t="n">
        <v>378</v>
      </c>
      <c r="F13" s="52" t="n">
        <v>393</v>
      </c>
      <c r="G13" s="50" t="n">
        <v>281</v>
      </c>
      <c r="H13" s="50" t="n">
        <v>1470</v>
      </c>
      <c r="I13" s="52" t="n">
        <v>1398</v>
      </c>
      <c r="J13" s="50" t="n">
        <v>72</v>
      </c>
      <c r="K13" s="53" t="n">
        <f aca="false">IF((H13/I13-1)&lt;-1,"n.s.",IF((H13/I13-1)&gt;1,"n.s.",(H13/I13-1)))</f>
        <v>0.0515021459227467</v>
      </c>
      <c r="L13" s="50" t="n">
        <v>-131</v>
      </c>
      <c r="M13" s="53" t="n">
        <f aca="false">IF((C13/D13-1)&lt;-1,"n.s.",IF((C13/D13-1)&gt;1,"n.s.",(C13/D13-1)))</f>
        <v>-0.31566265060241</v>
      </c>
      <c r="N13" s="50" t="n">
        <v>3</v>
      </c>
      <c r="O13" s="53" t="n">
        <f aca="false">IF((C13/G13-1)&lt;-1,"n.s.",IF((C13/G13-1)&gt;1,"n.s.",(C13/G13-1)))</f>
        <v>0.01067615658363</v>
      </c>
    </row>
    <row r="14" customFormat="false" ht="15" hidden="false" customHeight="true" outlineLevel="0" collapsed="false">
      <c r="A14" s="55"/>
      <c r="B14" s="49" t="s">
        <v>22</v>
      </c>
      <c r="C14" s="50" t="n">
        <v>711</v>
      </c>
      <c r="D14" s="51" t="n">
        <v>816</v>
      </c>
      <c r="E14" s="51" t="n">
        <v>772</v>
      </c>
      <c r="F14" s="52" t="n">
        <v>780</v>
      </c>
      <c r="G14" s="50" t="n">
        <v>666</v>
      </c>
      <c r="H14" s="50" t="n">
        <v>3079</v>
      </c>
      <c r="I14" s="52" t="n">
        <v>2959</v>
      </c>
      <c r="J14" s="50" t="n">
        <v>120</v>
      </c>
      <c r="K14" s="53" t="n">
        <f aca="false">IF((H14/I14-1)&lt;-1,"n.s.",IF((H14/I14-1)&gt;1,"n.s.",(H14/I14-1)))</f>
        <v>0.0405542412977358</v>
      </c>
      <c r="L14" s="50" t="n">
        <v>-105</v>
      </c>
      <c r="M14" s="53" t="n">
        <f aca="false">IF((C14/D14-1)&lt;-1,"n.s.",IF((C14/D14-1)&gt;1,"n.s.",(C14/D14-1)))</f>
        <v>-0.128676470588235</v>
      </c>
      <c r="N14" s="50" t="n">
        <v>45</v>
      </c>
      <c r="O14" s="53" t="n">
        <f aca="false">IF((C14/G14-1)&lt;-1,"n.s.",IF((C14/G14-1)&gt;1,"n.s.",(C14/G14-1)))</f>
        <v>0.0675675675675675</v>
      </c>
    </row>
    <row r="15" customFormat="false" ht="15" hidden="false" customHeight="true" outlineLevel="0" collapsed="false">
      <c r="A15" s="56"/>
      <c r="B15" s="54" t="s">
        <v>23</v>
      </c>
      <c r="C15" s="44" t="n">
        <v>-133</v>
      </c>
      <c r="D15" s="45" t="n">
        <v>-131</v>
      </c>
      <c r="E15" s="45" t="n">
        <v>-128</v>
      </c>
      <c r="F15" s="46" t="n">
        <v>-128</v>
      </c>
      <c r="G15" s="44" t="n">
        <v>-117</v>
      </c>
      <c r="H15" s="44" t="n">
        <v>-520</v>
      </c>
      <c r="I15" s="46" t="n">
        <v>-484</v>
      </c>
      <c r="J15" s="44" t="n">
        <v>-36</v>
      </c>
      <c r="K15" s="47" t="n">
        <f aca="false">IF((H15/I15-1)&lt;-1,"n.s.",IF((H15/I15-1)&gt;1,"n.s.",(H15/I15-1)))</f>
        <v>0.0743801652892562</v>
      </c>
      <c r="L15" s="44" t="n">
        <v>-2</v>
      </c>
      <c r="M15" s="47" t="n">
        <f aca="false">IF((C15/D15-1)&lt;-1,"n.s.",IF((C15/D15-1)&gt;1,"n.s.",(C15/D15-1)))</f>
        <v>0.0152671755725191</v>
      </c>
      <c r="N15" s="44" t="n">
        <v>-16</v>
      </c>
      <c r="O15" s="47" t="n">
        <f aca="false">IF((C15/G15-1)&lt;-1,"n.s.",IF((C15/G15-1)&gt;1,"n.s.",(C15/G15-1)))</f>
        <v>0.136752136752137</v>
      </c>
    </row>
    <row r="16" customFormat="false" ht="15" hidden="false" customHeight="true" outlineLevel="0" collapsed="false">
      <c r="A16" s="56"/>
      <c r="B16" s="54" t="s">
        <v>24</v>
      </c>
      <c r="C16" s="44" t="n">
        <v>-93</v>
      </c>
      <c r="D16" s="45" t="n">
        <v>-93</v>
      </c>
      <c r="E16" s="45" t="n">
        <v>-95</v>
      </c>
      <c r="F16" s="46" t="n">
        <v>-89</v>
      </c>
      <c r="G16" s="44" t="n">
        <v>-104</v>
      </c>
      <c r="H16" s="44" t="n">
        <v>-370</v>
      </c>
      <c r="I16" s="46" t="n">
        <v>-377</v>
      </c>
      <c r="J16" s="44" t="n">
        <v>7</v>
      </c>
      <c r="K16" s="47" t="n">
        <f aca="false">IF((H16/I16-1)&lt;-1,"n.s.",IF((H16/I16-1)&gt;1,"n.s.",(H16/I16-1)))</f>
        <v>-0.0185676392572944</v>
      </c>
      <c r="L16" s="44" t="n">
        <v>0</v>
      </c>
      <c r="M16" s="47" t="n">
        <f aca="false">IF((C16/D16-1)&lt;-1,"n.s.",IF((C16/D16-1)&gt;1,"n.s.",(C16/D16-1)))</f>
        <v>0</v>
      </c>
      <c r="N16" s="44" t="n">
        <v>11</v>
      </c>
      <c r="O16" s="47" t="n">
        <f aca="false">IF((C16/G16-1)&lt;-1,"n.s.",IF((C16/G16-1)&gt;1,"n.s.",(C16/G16-1)))</f>
        <v>-0.105769230769231</v>
      </c>
    </row>
    <row r="17" customFormat="false" ht="15" hidden="false" customHeight="true" outlineLevel="0" collapsed="false">
      <c r="A17" s="56"/>
      <c r="B17" s="54" t="s">
        <v>25</v>
      </c>
      <c r="C17" s="44" t="n">
        <v>8</v>
      </c>
      <c r="D17" s="45" t="n">
        <v>5</v>
      </c>
      <c r="E17" s="45" t="n">
        <v>6</v>
      </c>
      <c r="F17" s="46" t="n">
        <v>4</v>
      </c>
      <c r="G17" s="44" t="n">
        <v>10</v>
      </c>
      <c r="H17" s="44" t="n">
        <v>23</v>
      </c>
      <c r="I17" s="46" t="n">
        <v>31</v>
      </c>
      <c r="J17" s="44" t="n">
        <v>-8</v>
      </c>
      <c r="K17" s="47" t="n">
        <f aca="false">IF((H17/I17-1)&lt;-1,"n.s.",IF((H17/I17-1)&gt;1,"n.s.",(H17/I17-1)))</f>
        <v>-0.258064516129032</v>
      </c>
      <c r="L17" s="44" t="n">
        <v>3</v>
      </c>
      <c r="M17" s="47" t="n">
        <f aca="false">IF((C17/D17-1)&lt;-1,"n.s.",IF((C17/D17-1)&gt;1,"n.s.",(C17/D17-1)))</f>
        <v>0.6</v>
      </c>
      <c r="N17" s="44" t="n">
        <v>-2</v>
      </c>
      <c r="O17" s="47" t="n">
        <f aca="false">IF((C17/G17-1)&lt;-1,"n.s.",IF((C17/G17-1)&gt;1,"n.s.",(C17/G17-1)))</f>
        <v>-0.2</v>
      </c>
    </row>
    <row r="18" customFormat="false" ht="15" hidden="false" customHeight="true" outlineLevel="0" collapsed="false">
      <c r="A18" s="56"/>
      <c r="B18" s="54" t="s">
        <v>26</v>
      </c>
      <c r="C18" s="44" t="n">
        <v>-29</v>
      </c>
      <c r="D18" s="45" t="n">
        <v>-26</v>
      </c>
      <c r="E18" s="45" t="n">
        <v>-26</v>
      </c>
      <c r="F18" s="46" t="n">
        <v>-23</v>
      </c>
      <c r="G18" s="44" t="n">
        <v>-25</v>
      </c>
      <c r="H18" s="44" t="n">
        <v>-104</v>
      </c>
      <c r="I18" s="46" t="n">
        <v>-103</v>
      </c>
      <c r="J18" s="44" t="n">
        <v>-1</v>
      </c>
      <c r="K18" s="47" t="n">
        <f aca="false">IF((H18/I18-1)&lt;-1,"n.s.",IF((H18/I18-1)&gt;1,"n.s.",(H18/I18-1)))</f>
        <v>0.00970873786407767</v>
      </c>
      <c r="L18" s="44" t="n">
        <v>-3</v>
      </c>
      <c r="M18" s="47" t="n">
        <f aca="false">IF((C18/D18-1)&lt;-1,"n.s.",IF((C18/D18-1)&gt;1,"n.s.",(C18/D18-1)))</f>
        <v>0.115384615384615</v>
      </c>
      <c r="N18" s="44" t="n">
        <v>-4</v>
      </c>
      <c r="O18" s="47" t="n">
        <f aca="false">IF((C18/G18-1)&lt;-1,"n.s.",IF((C18/G18-1)&gt;1,"n.s.",(C18/G18-1)))</f>
        <v>0.16</v>
      </c>
    </row>
    <row r="19" customFormat="false" ht="15" hidden="false" customHeight="true" outlineLevel="0" collapsed="false">
      <c r="A19" s="56"/>
      <c r="B19" s="57" t="s">
        <v>27</v>
      </c>
      <c r="C19" s="50" t="n">
        <v>-247</v>
      </c>
      <c r="D19" s="51" t="n">
        <v>-245</v>
      </c>
      <c r="E19" s="51" t="n">
        <v>-243</v>
      </c>
      <c r="F19" s="52" t="n">
        <v>-236</v>
      </c>
      <c r="G19" s="50" t="n">
        <v>-236</v>
      </c>
      <c r="H19" s="50" t="n">
        <v>-971</v>
      </c>
      <c r="I19" s="52" t="n">
        <v>-933</v>
      </c>
      <c r="J19" s="50" t="n">
        <v>-38</v>
      </c>
      <c r="K19" s="53" t="n">
        <f aca="false">IF((H19/I19-1)&lt;-1,"n.s.",IF((H19/I19-1)&gt;1,"n.s.",(H19/I19-1)))</f>
        <v>0.0407288317256163</v>
      </c>
      <c r="L19" s="50" t="n">
        <v>-2</v>
      </c>
      <c r="M19" s="53" t="n">
        <f aca="false">IF((C19/D19-1)&lt;-1,"n.s.",IF((C19/D19-1)&gt;1,"n.s.",(C19/D19-1)))</f>
        <v>0.00816326530612255</v>
      </c>
      <c r="N19" s="50" t="n">
        <v>-11</v>
      </c>
      <c r="O19" s="53" t="n">
        <f aca="false">IF((C19/G19-1)&lt;-1,"n.s.",IF((C19/G19-1)&gt;1,"n.s.",(C19/G19-1)))</f>
        <v>0.0466101694915255</v>
      </c>
    </row>
    <row r="20" customFormat="false" ht="15" hidden="false" customHeight="true" outlineLevel="0" collapsed="false">
      <c r="A20" s="58"/>
      <c r="B20" s="57" t="s">
        <v>28</v>
      </c>
      <c r="C20" s="50" t="n">
        <v>464</v>
      </c>
      <c r="D20" s="51" t="n">
        <v>571</v>
      </c>
      <c r="E20" s="51" t="n">
        <v>529</v>
      </c>
      <c r="F20" s="52" t="n">
        <v>544</v>
      </c>
      <c r="G20" s="50" t="n">
        <v>430</v>
      </c>
      <c r="H20" s="50" t="n">
        <v>2108</v>
      </c>
      <c r="I20" s="52" t="n">
        <v>2026</v>
      </c>
      <c r="J20" s="50" t="n">
        <v>82</v>
      </c>
      <c r="K20" s="53" t="n">
        <f aca="false">IF((H20/I20-1)&lt;-1,"n.s.",IF((H20/I20-1)&gt;1,"n.s.",(H20/I20-1)))</f>
        <v>0.0404738400789733</v>
      </c>
      <c r="L20" s="50" t="n">
        <v>-107</v>
      </c>
      <c r="M20" s="53" t="n">
        <f aca="false">IF((C20/D20-1)&lt;-1,"n.s.",IF((C20/D20-1)&gt;1,"n.s.",(C20/D20-1)))</f>
        <v>-0.18739054290718</v>
      </c>
      <c r="N20" s="50" t="n">
        <v>34</v>
      </c>
      <c r="O20" s="53" t="n">
        <f aca="false">IF((C20/G20-1)&lt;-1,"n.s.",IF((C20/G20-1)&gt;1,"n.s.",(C20/G20-1)))</f>
        <v>0.0790697674418606</v>
      </c>
    </row>
    <row r="21" customFormat="false" ht="15" hidden="false" customHeight="true" outlineLevel="0" collapsed="false">
      <c r="A21" s="56"/>
      <c r="B21" s="54" t="s">
        <v>29</v>
      </c>
      <c r="C21" s="59" t="n">
        <v>0</v>
      </c>
      <c r="D21" s="60" t="n">
        <v>0</v>
      </c>
      <c r="E21" s="60" t="n">
        <v>0</v>
      </c>
      <c r="F21" s="61" t="n">
        <v>0</v>
      </c>
      <c r="G21" s="59" t="n">
        <v>0</v>
      </c>
      <c r="H21" s="59" t="n">
        <v>0</v>
      </c>
      <c r="I21" s="61" t="n">
        <v>0</v>
      </c>
      <c r="J21" s="59" t="n">
        <v>0</v>
      </c>
      <c r="K21" s="48" t="s">
        <v>30</v>
      </c>
      <c r="L21" s="59" t="n">
        <v>0</v>
      </c>
      <c r="M21" s="48" t="s">
        <v>30</v>
      </c>
      <c r="N21" s="59" t="n">
        <v>0</v>
      </c>
      <c r="O21" s="48" t="s">
        <v>30</v>
      </c>
    </row>
    <row r="22" customFormat="false" ht="15" hidden="false" customHeight="true" outlineLevel="0" collapsed="false">
      <c r="A22" s="56"/>
      <c r="B22" s="54" t="s">
        <v>31</v>
      </c>
      <c r="C22" s="44" t="n">
        <v>-5</v>
      </c>
      <c r="D22" s="45" t="n">
        <v>-13</v>
      </c>
      <c r="E22" s="45" t="n">
        <v>-12</v>
      </c>
      <c r="F22" s="46" t="n">
        <v>-24</v>
      </c>
      <c r="G22" s="44" t="n">
        <v>-45</v>
      </c>
      <c r="H22" s="44" t="n">
        <v>-54</v>
      </c>
      <c r="I22" s="46" t="n">
        <v>-60</v>
      </c>
      <c r="J22" s="44" t="n">
        <v>6</v>
      </c>
      <c r="K22" s="47" t="n">
        <f aca="false">IF((H22/I22-1)&lt;-1,"n.s.",IF((H22/I22-1)&gt;1,"n.s.",(H22/I22-1)))</f>
        <v>-0.1</v>
      </c>
      <c r="L22" s="44" t="n">
        <v>8</v>
      </c>
      <c r="M22" s="47" t="n">
        <f aca="false">IF((C22/D22-1)&lt;-1,"n.s.",IF((C22/D22-1)&gt;1,"n.s.",(C22/D22-1)))</f>
        <v>-0.615384615384615</v>
      </c>
      <c r="N22" s="44" t="n">
        <v>40</v>
      </c>
      <c r="O22" s="47" t="n">
        <f aca="false">IF((C22/G22-1)&lt;-1,"n.s.",IF((C22/G22-1)&gt;1,"n.s.",(C22/G22-1)))</f>
        <v>-0.888888888888889</v>
      </c>
    </row>
    <row r="23" customFormat="false" ht="15" hidden="false" customHeight="true" outlineLevel="0" collapsed="false">
      <c r="A23" s="56"/>
      <c r="B23" s="62" t="s">
        <v>32</v>
      </c>
      <c r="C23" s="44" t="n">
        <v>-27</v>
      </c>
      <c r="D23" s="45" t="n">
        <v>0</v>
      </c>
      <c r="E23" s="45" t="n">
        <v>0</v>
      </c>
      <c r="F23" s="46" t="n">
        <v>0</v>
      </c>
      <c r="G23" s="44" t="n">
        <v>-33</v>
      </c>
      <c r="H23" s="44" t="n">
        <v>-27</v>
      </c>
      <c r="I23" s="46" t="n">
        <v>-33</v>
      </c>
      <c r="J23" s="44" t="n">
        <v>6</v>
      </c>
      <c r="K23" s="47" t="n">
        <f aca="false">IF((H23/I23-1)&lt;-1,"n.s.",IF((H23/I23-1)&gt;1,"n.s.",(H23/I23-1)))</f>
        <v>-0.181818181818182</v>
      </c>
      <c r="L23" s="44" t="n">
        <v>-27</v>
      </c>
      <c r="M23" s="48" t="s">
        <v>39</v>
      </c>
      <c r="N23" s="44" t="n">
        <v>6</v>
      </c>
      <c r="O23" s="47" t="n">
        <f aca="false">IF((C23/G23-1)&lt;-1,"n.s.",IF((C23/G23-1)&gt;1,"n.s.",(C23/G23-1)))</f>
        <v>-0.181818181818182</v>
      </c>
    </row>
    <row r="24" customFormat="false" ht="15" hidden="false" customHeight="true" outlineLevel="0" collapsed="false">
      <c r="A24" s="56"/>
      <c r="B24" s="62" t="s">
        <v>33</v>
      </c>
      <c r="C24" s="63"/>
      <c r="D24" s="64"/>
      <c r="E24" s="64"/>
      <c r="F24" s="65"/>
      <c r="G24" s="63"/>
      <c r="H24" s="63"/>
      <c r="I24" s="65"/>
      <c r="J24" s="63"/>
      <c r="K24" s="66"/>
      <c r="L24" s="63"/>
      <c r="M24" s="66"/>
      <c r="N24" s="63"/>
      <c r="O24" s="66"/>
    </row>
    <row r="25" customFormat="false" ht="15" hidden="false" customHeight="true" outlineLevel="0" collapsed="false">
      <c r="A25" s="56"/>
      <c r="B25" s="54" t="s">
        <v>34</v>
      </c>
      <c r="C25" s="44" t="n">
        <v>-118</v>
      </c>
      <c r="D25" s="45" t="n">
        <v>-106</v>
      </c>
      <c r="E25" s="45" t="n">
        <v>-113</v>
      </c>
      <c r="F25" s="46" t="n">
        <v>-74</v>
      </c>
      <c r="G25" s="44" t="n">
        <v>-108</v>
      </c>
      <c r="H25" s="44" t="n">
        <v>-411</v>
      </c>
      <c r="I25" s="46" t="n">
        <v>-484</v>
      </c>
      <c r="J25" s="44" t="n">
        <v>73</v>
      </c>
      <c r="K25" s="47" t="n">
        <f aca="false">IF((H25/I25-1)&lt;-1,"n.s.",IF((H25/I25-1)&gt;1,"n.s.",(H25/I25-1)))</f>
        <v>-0.150826446280992</v>
      </c>
      <c r="L25" s="44" t="n">
        <v>-12</v>
      </c>
      <c r="M25" s="47" t="n">
        <f aca="false">IF((C25/D25-1)&lt;-1,"n.s.",IF((C25/D25-1)&gt;1,"n.s.",(C25/D25-1)))</f>
        <v>0.113207547169811</v>
      </c>
      <c r="N25" s="44" t="n">
        <v>-10</v>
      </c>
      <c r="O25" s="47" t="n">
        <f aca="false">IF((C25/G25-1)&lt;-1,"n.s.",IF((C25/G25-1)&gt;1,"n.s.",(C25/G25-1)))</f>
        <v>0.0925925925925926</v>
      </c>
    </row>
    <row r="26" customFormat="false" ht="15" hidden="false" customHeight="true" outlineLevel="0" collapsed="false">
      <c r="A26" s="56"/>
      <c r="B26" s="54" t="s">
        <v>35</v>
      </c>
      <c r="C26" s="44" t="n">
        <v>-1</v>
      </c>
      <c r="D26" s="45" t="n">
        <v>0</v>
      </c>
      <c r="E26" s="45" t="n">
        <v>0</v>
      </c>
      <c r="F26" s="46" t="n">
        <v>0</v>
      </c>
      <c r="G26" s="44" t="n">
        <v>0</v>
      </c>
      <c r="H26" s="44" t="n">
        <v>-1</v>
      </c>
      <c r="I26" s="46" t="n">
        <v>0</v>
      </c>
      <c r="J26" s="44" t="n">
        <v>-1</v>
      </c>
      <c r="K26" s="48" t="s">
        <v>39</v>
      </c>
      <c r="L26" s="44" t="n">
        <v>-1</v>
      </c>
      <c r="M26" s="48" t="s">
        <v>39</v>
      </c>
      <c r="N26" s="44" t="n">
        <v>-1</v>
      </c>
      <c r="O26" s="48" t="s">
        <v>39</v>
      </c>
    </row>
    <row r="27" customFormat="false" ht="15" hidden="false" customHeight="true" outlineLevel="0" collapsed="false">
      <c r="A27" s="58"/>
      <c r="B27" s="57" t="s">
        <v>36</v>
      </c>
      <c r="C27" s="50" t="n">
        <v>313</v>
      </c>
      <c r="D27" s="51" t="n">
        <v>452</v>
      </c>
      <c r="E27" s="51" t="n">
        <v>404</v>
      </c>
      <c r="F27" s="52" t="n">
        <v>446</v>
      </c>
      <c r="G27" s="50" t="n">
        <v>244</v>
      </c>
      <c r="H27" s="50" t="n">
        <v>1615</v>
      </c>
      <c r="I27" s="52" t="n">
        <v>1449</v>
      </c>
      <c r="J27" s="50" t="n">
        <v>166</v>
      </c>
      <c r="K27" s="53" t="n">
        <f aca="false">IF((H27/I27-1)&lt;-1,"n.s.",IF((H27/I27-1)&gt;1,"n.s.",(H27/I27-1)))</f>
        <v>0.11456176673568</v>
      </c>
      <c r="L27" s="50" t="n">
        <v>-139</v>
      </c>
      <c r="M27" s="53" t="n">
        <f aca="false">IF((C27/D27-1)&lt;-1,"n.s.",IF((C27/D27-1)&gt;1,"n.s.",(C27/D27-1)))</f>
        <v>-0.307522123893805</v>
      </c>
      <c r="N27" s="50" t="n">
        <v>69</v>
      </c>
      <c r="O27" s="53" t="n">
        <f aca="false">IF((C27/G27-1)&lt;-1,"n.s.",IF((C27/G27-1)&gt;1,"n.s.",(C27/G27-1)))</f>
        <v>0.282786885245902</v>
      </c>
    </row>
    <row r="28" customFormat="false" ht="15" hidden="false" customHeight="true" outlineLevel="0" collapsed="false">
      <c r="A28" s="56"/>
      <c r="B28" s="54" t="s">
        <v>37</v>
      </c>
      <c r="C28" s="44" t="n">
        <v>-131</v>
      </c>
      <c r="D28" s="45" t="n">
        <v>-182</v>
      </c>
      <c r="E28" s="45" t="n">
        <v>-168</v>
      </c>
      <c r="F28" s="46" t="n">
        <v>-182</v>
      </c>
      <c r="G28" s="44" t="n">
        <v>-69</v>
      </c>
      <c r="H28" s="44" t="n">
        <v>-663</v>
      </c>
      <c r="I28" s="46" t="n">
        <v>-572</v>
      </c>
      <c r="J28" s="44" t="n">
        <v>-91</v>
      </c>
      <c r="K28" s="47" t="n">
        <f aca="false">IF((H28/I28-1)&lt;-1,"n.s.",IF((H28/I28-1)&gt;1,"n.s.",(H28/I28-1)))</f>
        <v>0.159090909090909</v>
      </c>
      <c r="L28" s="44" t="n">
        <v>51</v>
      </c>
      <c r="M28" s="47" t="n">
        <f aca="false">IF((C28/D28-1)&lt;-1,"n.s.",IF((C28/D28-1)&gt;1,"n.s.",(C28/D28-1)))</f>
        <v>-0.28021978021978</v>
      </c>
      <c r="N28" s="44" t="n">
        <v>-62</v>
      </c>
      <c r="O28" s="47" t="n">
        <f aca="false">IF((C28/G28-1)&lt;-1,"n.s.",IF((C28/G28-1)&gt;1,"n.s.",(C28/G28-1)))</f>
        <v>0.898550724637681</v>
      </c>
    </row>
    <row r="29" customFormat="false" ht="15" hidden="false" customHeight="true" outlineLevel="0" collapsed="false">
      <c r="A29" s="74"/>
      <c r="B29" s="67" t="s">
        <v>45</v>
      </c>
      <c r="C29" s="70" t="n">
        <v>182</v>
      </c>
      <c r="D29" s="71" t="n">
        <v>270</v>
      </c>
      <c r="E29" s="71" t="n">
        <v>236</v>
      </c>
      <c r="F29" s="72" t="n">
        <v>264</v>
      </c>
      <c r="G29" s="70" t="n">
        <v>175</v>
      </c>
      <c r="H29" s="70" t="n">
        <v>952</v>
      </c>
      <c r="I29" s="72" t="n">
        <v>877</v>
      </c>
      <c r="J29" s="70" t="n">
        <v>75</v>
      </c>
      <c r="K29" s="73" t="n">
        <f aca="false">IF((H29/I29-1)&lt;-1,"n.s.",IF((H29/I29-1)&gt;1,"n.s.",(H29/I29-1)))</f>
        <v>0.0855188141391106</v>
      </c>
      <c r="L29" s="70" t="n">
        <v>-88</v>
      </c>
      <c r="M29" s="73" t="n">
        <f aca="false">IF((C29/D29-1)&lt;-1,"n.s.",IF((C29/D29-1)&gt;1,"n.s.",(C29/D29-1)))</f>
        <v>-0.325925925925926</v>
      </c>
      <c r="N29" s="70" t="n">
        <v>7</v>
      </c>
      <c r="O29" s="73" t="n">
        <f aca="false">IF((C29/G29-1)&lt;-1,"n.s.",IF((C29/G29-1)&gt;1,"n.s.",(C29/G29-1)))</f>
        <v>0.04</v>
      </c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 t="s">
        <v>46</v>
      </c>
      <c r="B31" s="0" t="s">
        <v>4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 t="s">
        <v>4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5">
    <mergeCell ref="C3:F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99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9" min="8" style="4" width="10.99"/>
    <col collapsed="false" customWidth="true" hidden="false" outlineLevel="0" max="10" min="10" style="2" width="10.99"/>
    <col collapsed="false" customWidth="true" hidden="false" outlineLevel="0" max="11" min="11" style="5" width="8.7"/>
    <col collapsed="false" customWidth="true" hidden="false" outlineLevel="0" max="12" min="12" style="2" width="10.99"/>
    <col collapsed="false" customWidth="true" hidden="false" outlineLevel="0" max="13" min="13" style="5" width="12.7"/>
    <col collapsed="false" customWidth="true" hidden="false" outlineLevel="0" max="14" min="14" style="2" width="10.99"/>
    <col collapsed="false" customWidth="true" hidden="false" outlineLevel="0" max="15" min="15" style="5" width="8.7"/>
    <col collapsed="false" customWidth="true" hidden="false" outlineLevel="0" max="16" min="16" style="2" width="7.99"/>
    <col collapsed="false" customWidth="false" hidden="false" outlineLevel="0" max="257" min="17" style="2" width="5.71"/>
  </cols>
  <sheetData>
    <row r="1" customFormat="false" ht="15" hidden="false" customHeight="true" outlineLevel="0" collapsed="false">
      <c r="A1" s="6" t="s">
        <v>5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1"/>
      <c r="K2" s="12"/>
      <c r="L2" s="11"/>
      <c r="M2" s="12"/>
      <c r="N2" s="11"/>
      <c r="O2" s="12"/>
    </row>
    <row r="3" customFormat="false" ht="15" hidden="false" customHeight="true" outlineLevel="0" collapsed="false">
      <c r="A3" s="13" t="s">
        <v>2</v>
      </c>
      <c r="B3" s="14"/>
      <c r="C3" s="15" t="n">
        <v>2005</v>
      </c>
      <c r="D3" s="15"/>
      <c r="E3" s="15"/>
      <c r="F3" s="15"/>
      <c r="G3" s="16" t="n">
        <v>2004</v>
      </c>
      <c r="H3" s="17" t="s">
        <v>3</v>
      </c>
      <c r="I3" s="17"/>
      <c r="J3" s="17" t="s">
        <v>4</v>
      </c>
      <c r="K3" s="17"/>
      <c r="L3" s="17" t="s">
        <v>5</v>
      </c>
      <c r="M3" s="17"/>
      <c r="N3" s="17" t="s">
        <v>6</v>
      </c>
      <c r="O3" s="17"/>
    </row>
    <row r="4" customFormat="false" ht="1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2" t="s">
        <v>10</v>
      </c>
      <c r="G4" s="23" t="s">
        <v>7</v>
      </c>
      <c r="H4" s="24" t="s">
        <v>11</v>
      </c>
      <c r="I4" s="25" t="s">
        <v>12</v>
      </c>
      <c r="J4" s="24" t="s">
        <v>13</v>
      </c>
      <c r="K4" s="25" t="s">
        <v>14</v>
      </c>
      <c r="L4" s="24" t="s">
        <v>13</v>
      </c>
      <c r="M4" s="25" t="s">
        <v>14</v>
      </c>
      <c r="N4" s="24" t="s">
        <v>13</v>
      </c>
      <c r="O4" s="25" t="s">
        <v>14</v>
      </c>
    </row>
    <row r="5" customFormat="false" ht="15" hidden="false" customHeight="true" outlineLevel="0" collapsed="false">
      <c r="A5" s="26"/>
      <c r="B5" s="27"/>
      <c r="C5" s="28"/>
      <c r="D5" s="29"/>
      <c r="E5" s="29"/>
      <c r="F5" s="30"/>
      <c r="G5" s="31"/>
      <c r="H5" s="31"/>
      <c r="I5" s="32"/>
      <c r="J5" s="31"/>
      <c r="K5" s="32"/>
      <c r="L5" s="31"/>
      <c r="M5" s="32"/>
      <c r="N5" s="31"/>
      <c r="O5" s="32"/>
    </row>
    <row r="6" customFormat="false" ht="15" hidden="false" customHeight="true" outlineLevel="0" collapsed="false">
      <c r="A6" s="33"/>
      <c r="B6" s="34"/>
      <c r="C6" s="35"/>
      <c r="D6" s="36"/>
      <c r="E6" s="36"/>
      <c r="F6" s="37"/>
      <c r="G6" s="38"/>
      <c r="H6" s="39"/>
      <c r="I6" s="40"/>
      <c r="J6" s="38"/>
      <c r="K6" s="41"/>
      <c r="L6" s="38"/>
      <c r="M6" s="41"/>
      <c r="N6" s="38"/>
      <c r="O6" s="41"/>
    </row>
    <row r="7" customFormat="false" ht="15" hidden="false" customHeight="true" outlineLevel="0" collapsed="false">
      <c r="A7" s="42"/>
      <c r="B7" s="43" t="s">
        <v>15</v>
      </c>
      <c r="C7" s="44" t="n">
        <v>27</v>
      </c>
      <c r="D7" s="45" t="n">
        <v>25</v>
      </c>
      <c r="E7" s="45" t="n">
        <v>27</v>
      </c>
      <c r="F7" s="46" t="n">
        <v>27</v>
      </c>
      <c r="G7" s="44" t="n">
        <v>28</v>
      </c>
      <c r="H7" s="44" t="n">
        <v>106</v>
      </c>
      <c r="I7" s="46" t="n">
        <v>101</v>
      </c>
      <c r="J7" s="44" t="n">
        <v>5</v>
      </c>
      <c r="K7" s="47" t="n">
        <f aca="false">IF((H7/I7-1)&lt;-1,"n.s.",IF((H7/I7-1)&gt;1,"n.s.",(H7/I7-1)))</f>
        <v>0.0495049504950496</v>
      </c>
      <c r="L7" s="44" t="n">
        <v>2</v>
      </c>
      <c r="M7" s="47" t="n">
        <f aca="false">IF((C7/D7-1)&lt;-1,"n.s.",IF((C7/D7-1)&gt;1,"n.s.",(C7/D7-1)))</f>
        <v>0.0800000000000001</v>
      </c>
      <c r="N7" s="44" t="n">
        <v>-1</v>
      </c>
      <c r="O7" s="47" t="n">
        <f aca="false">IF((C7/G7-1)&lt;-1,"n.s.",IF((C7/G7-1)&gt;1,"n.s.",(C7/G7-1)))</f>
        <v>-0.0357142857142857</v>
      </c>
    </row>
    <row r="8" customFormat="false" ht="15" hidden="false" customHeight="true" outlineLevel="0" collapsed="false">
      <c r="A8" s="42"/>
      <c r="B8" s="43" t="s">
        <v>16</v>
      </c>
      <c r="C8" s="44" t="n">
        <v>1</v>
      </c>
      <c r="D8" s="45" t="n">
        <v>1</v>
      </c>
      <c r="E8" s="45" t="n">
        <v>0</v>
      </c>
      <c r="F8" s="46" t="n">
        <v>1</v>
      </c>
      <c r="G8" s="44" t="n">
        <v>0</v>
      </c>
      <c r="H8" s="44" t="n">
        <v>3</v>
      </c>
      <c r="I8" s="46" t="n">
        <v>1</v>
      </c>
      <c r="J8" s="44" t="n">
        <v>2</v>
      </c>
      <c r="K8" s="48" t="str">
        <f aca="false">IF((H8/I8-1)&lt;-1,"n.s.",IF((H8/I8-1)&gt;1,"n.s.",(H8/I8-1)))</f>
        <v>n.s.</v>
      </c>
      <c r="L8" s="44" t="n">
        <v>0</v>
      </c>
      <c r="M8" s="47" t="n">
        <f aca="false">IF((C8/D8-1)&lt;-1,"n.s.",IF((C8/D8-1)&gt;1,"n.s.",(C8/D8-1)))</f>
        <v>0</v>
      </c>
      <c r="N8" s="44" t="n">
        <v>1</v>
      </c>
      <c r="O8" s="48" t="s">
        <v>39</v>
      </c>
    </row>
    <row r="9" customFormat="false" ht="15" hidden="false" customHeight="true" outlineLevel="0" collapsed="false">
      <c r="A9" s="42"/>
      <c r="B9" s="49" t="s">
        <v>17</v>
      </c>
      <c r="C9" s="50" t="n">
        <v>28</v>
      </c>
      <c r="D9" s="51" t="n">
        <v>26</v>
      </c>
      <c r="E9" s="51" t="n">
        <v>27</v>
      </c>
      <c r="F9" s="52" t="n">
        <v>28</v>
      </c>
      <c r="G9" s="50" t="n">
        <v>28</v>
      </c>
      <c r="H9" s="50" t="n">
        <v>109</v>
      </c>
      <c r="I9" s="52" t="n">
        <v>102</v>
      </c>
      <c r="J9" s="50" t="n">
        <v>7</v>
      </c>
      <c r="K9" s="53" t="n">
        <f aca="false">IF((H9/I9-1)&lt;-1,"n.s.",IF((H9/I9-1)&gt;1,"n.s.",(H9/I9-1)))</f>
        <v>0.0686274509803921</v>
      </c>
      <c r="L9" s="50" t="n">
        <v>2</v>
      </c>
      <c r="M9" s="53" t="n">
        <f aca="false">IF((C9/D9-1)&lt;-1,"n.s.",IF((C9/D9-1)&gt;1,"n.s.",(C9/D9-1)))</f>
        <v>0.0769230769230769</v>
      </c>
      <c r="N9" s="50" t="n">
        <v>0</v>
      </c>
      <c r="O9" s="53" t="n">
        <f aca="false">IF((C9/G9-1)&lt;-1,"n.s.",IF((C9/G9-1)&gt;1,"n.s.",(C9/G9-1)))</f>
        <v>0</v>
      </c>
    </row>
    <row r="10" customFormat="false" ht="15" hidden="false" customHeight="true" outlineLevel="0" collapsed="false">
      <c r="A10" s="42"/>
      <c r="B10" s="43" t="s">
        <v>18</v>
      </c>
      <c r="C10" s="44" t="n">
        <v>355</v>
      </c>
      <c r="D10" s="45" t="n">
        <v>323</v>
      </c>
      <c r="E10" s="45" t="n">
        <v>290</v>
      </c>
      <c r="F10" s="46" t="n">
        <v>280</v>
      </c>
      <c r="G10" s="44" t="n">
        <v>307</v>
      </c>
      <c r="H10" s="44" t="n">
        <v>1248</v>
      </c>
      <c r="I10" s="46" t="n">
        <v>1059</v>
      </c>
      <c r="J10" s="44" t="n">
        <v>189</v>
      </c>
      <c r="K10" s="47" t="n">
        <f aca="false">IF((H10/I10-1)&lt;-1,"n.s.",IF((H10/I10-1)&gt;1,"n.s.",(H10/I10-1)))</f>
        <v>0.178470254957507</v>
      </c>
      <c r="L10" s="44" t="n">
        <v>32</v>
      </c>
      <c r="M10" s="47" t="n">
        <f aca="false">IF((C10/D10-1)&lt;-1,"n.s.",IF((C10/D10-1)&gt;1,"n.s.",(C10/D10-1)))</f>
        <v>0.0990712074303406</v>
      </c>
      <c r="N10" s="44" t="n">
        <v>48</v>
      </c>
      <c r="O10" s="47" t="n">
        <f aca="false">IF((C10/G10-1)&lt;-1,"n.s.",IF((C10/G10-1)&gt;1,"n.s.",(C10/G10-1)))</f>
        <v>0.156351791530945</v>
      </c>
    </row>
    <row r="11" customFormat="false" ht="15" hidden="false" customHeight="true" outlineLevel="0" collapsed="false">
      <c r="A11" s="42"/>
      <c r="B11" s="43" t="s">
        <v>19</v>
      </c>
      <c r="C11" s="44" t="n">
        <v>3</v>
      </c>
      <c r="D11" s="45" t="n">
        <v>2</v>
      </c>
      <c r="E11" s="45" t="n">
        <v>3</v>
      </c>
      <c r="F11" s="46" t="n">
        <v>-2</v>
      </c>
      <c r="G11" s="44" t="n">
        <v>0</v>
      </c>
      <c r="H11" s="44" t="n">
        <v>6</v>
      </c>
      <c r="I11" s="46" t="n">
        <v>4</v>
      </c>
      <c r="J11" s="44" t="n">
        <v>2</v>
      </c>
      <c r="K11" s="47" t="n">
        <f aca="false">IF((H11/I11-1)&lt;-1,"n.s.",IF((H11/I11-1)&gt;1,"n.s.",(H11/I11-1)))</f>
        <v>0.5</v>
      </c>
      <c r="L11" s="44" t="n">
        <v>1</v>
      </c>
      <c r="M11" s="47" t="n">
        <f aca="false">IF((C11/D11-1)&lt;-1,"n.s.",IF((C11/D11-1)&gt;1,"n.s.",(C11/D11-1)))</f>
        <v>0.5</v>
      </c>
      <c r="N11" s="44" t="n">
        <v>3</v>
      </c>
      <c r="O11" s="48" t="s">
        <v>39</v>
      </c>
    </row>
    <row r="12" customFormat="false" ht="15" hidden="false" customHeight="true" outlineLevel="0" collapsed="false">
      <c r="A12" s="42"/>
      <c r="B12" s="54" t="s">
        <v>20</v>
      </c>
      <c r="C12" s="44" t="n">
        <v>11</v>
      </c>
      <c r="D12" s="45" t="n">
        <v>-1</v>
      </c>
      <c r="E12" s="45" t="n">
        <v>2</v>
      </c>
      <c r="F12" s="46" t="n">
        <v>1</v>
      </c>
      <c r="G12" s="44" t="n">
        <v>9</v>
      </c>
      <c r="H12" s="44" t="n">
        <v>13</v>
      </c>
      <c r="I12" s="46" t="n">
        <v>24</v>
      </c>
      <c r="J12" s="44" t="n">
        <v>-11</v>
      </c>
      <c r="K12" s="47" t="n">
        <f aca="false">IF((H12/I12-1)&lt;-1,"n.s.",IF((H12/I12-1)&gt;1,"n.s.",(H12/I12-1)))</f>
        <v>-0.458333333333333</v>
      </c>
      <c r="L12" s="44" t="n">
        <v>12</v>
      </c>
      <c r="M12" s="48" t="str">
        <f aca="false">IF((C12/D12-1)&lt;-1,"n.s.",IF((C12/D12-1)&gt;1,"n.s.",(C12/D12-1)))</f>
        <v>n.s.</v>
      </c>
      <c r="N12" s="44" t="n">
        <v>2</v>
      </c>
      <c r="O12" s="47" t="n">
        <f aca="false">IF((C12/G12-1)&lt;-1,"n.s.",IF((C12/G12-1)&gt;1,"n.s.",(C12/G12-1)))</f>
        <v>0.222222222222222</v>
      </c>
    </row>
    <row r="13" customFormat="false" ht="15" hidden="false" customHeight="true" outlineLevel="0" collapsed="false">
      <c r="A13" s="42"/>
      <c r="B13" s="49" t="s">
        <v>21</v>
      </c>
      <c r="C13" s="50" t="n">
        <v>369</v>
      </c>
      <c r="D13" s="51" t="n">
        <v>324</v>
      </c>
      <c r="E13" s="51" t="n">
        <v>295</v>
      </c>
      <c r="F13" s="52" t="n">
        <v>279</v>
      </c>
      <c r="G13" s="50" t="n">
        <v>316</v>
      </c>
      <c r="H13" s="50" t="n">
        <v>1267</v>
      </c>
      <c r="I13" s="52" t="n">
        <v>1087</v>
      </c>
      <c r="J13" s="50" t="n">
        <v>180</v>
      </c>
      <c r="K13" s="53" t="n">
        <f aca="false">IF((H13/I13-1)&lt;-1,"n.s.",IF((H13/I13-1)&gt;1,"n.s.",(H13/I13-1)))</f>
        <v>0.165593376264949</v>
      </c>
      <c r="L13" s="50" t="n">
        <v>45</v>
      </c>
      <c r="M13" s="53" t="n">
        <f aca="false">IF((C13/D13-1)&lt;-1,"n.s.",IF((C13/D13-1)&gt;1,"n.s.",(C13/D13-1)))</f>
        <v>0.138888888888889</v>
      </c>
      <c r="N13" s="50" t="n">
        <v>53</v>
      </c>
      <c r="O13" s="53" t="n">
        <f aca="false">IF((C13/G13-1)&lt;-1,"n.s.",IF((C13/G13-1)&gt;1,"n.s.",(C13/G13-1)))</f>
        <v>0.167721518987342</v>
      </c>
    </row>
    <row r="14" customFormat="false" ht="15" hidden="false" customHeight="true" outlineLevel="0" collapsed="false">
      <c r="A14" s="55"/>
      <c r="B14" s="49" t="s">
        <v>22</v>
      </c>
      <c r="C14" s="50" t="n">
        <v>397</v>
      </c>
      <c r="D14" s="51" t="n">
        <v>350</v>
      </c>
      <c r="E14" s="51" t="n">
        <v>322</v>
      </c>
      <c r="F14" s="52" t="n">
        <v>307</v>
      </c>
      <c r="G14" s="50" t="n">
        <v>344</v>
      </c>
      <c r="H14" s="50" t="n">
        <v>1376</v>
      </c>
      <c r="I14" s="52" t="n">
        <v>1189</v>
      </c>
      <c r="J14" s="50" t="n">
        <v>187</v>
      </c>
      <c r="K14" s="53" t="n">
        <f aca="false">IF((H14/I14-1)&lt;-1,"n.s.",IF((H14/I14-1)&gt;1,"n.s.",(H14/I14-1)))</f>
        <v>0.157275021026072</v>
      </c>
      <c r="L14" s="50" t="n">
        <v>47</v>
      </c>
      <c r="M14" s="53" t="n">
        <f aca="false">IF((C14/D14-1)&lt;-1,"n.s.",IF((C14/D14-1)&gt;1,"n.s.",(C14/D14-1)))</f>
        <v>0.134285714285714</v>
      </c>
      <c r="N14" s="50" t="n">
        <v>53</v>
      </c>
      <c r="O14" s="53" t="n">
        <f aca="false">IF((C14/G14-1)&lt;-1,"n.s.",IF((C14/G14-1)&gt;1,"n.s.",(C14/G14-1)))</f>
        <v>0.154069767441861</v>
      </c>
    </row>
    <row r="15" customFormat="false" ht="15" hidden="false" customHeight="true" outlineLevel="0" collapsed="false">
      <c r="A15" s="56"/>
      <c r="B15" s="54" t="s">
        <v>23</v>
      </c>
      <c r="C15" s="44" t="n">
        <v>-142</v>
      </c>
      <c r="D15" s="45" t="n">
        <v>-108</v>
      </c>
      <c r="E15" s="45" t="n">
        <v>-97</v>
      </c>
      <c r="F15" s="46" t="n">
        <v>-96</v>
      </c>
      <c r="G15" s="44" t="n">
        <v>-107</v>
      </c>
      <c r="H15" s="44" t="n">
        <v>-443</v>
      </c>
      <c r="I15" s="46" t="n">
        <v>-404</v>
      </c>
      <c r="J15" s="44" t="n">
        <v>-39</v>
      </c>
      <c r="K15" s="47" t="n">
        <f aca="false">IF((H15/I15-1)&lt;-1,"n.s.",IF((H15/I15-1)&gt;1,"n.s.",(H15/I15-1)))</f>
        <v>0.0965346534653466</v>
      </c>
      <c r="L15" s="44" t="n">
        <v>-34</v>
      </c>
      <c r="M15" s="47" t="n">
        <f aca="false">IF((C15/D15-1)&lt;-1,"n.s.",IF((C15/D15-1)&gt;1,"n.s.",(C15/D15-1)))</f>
        <v>0.314814814814815</v>
      </c>
      <c r="N15" s="44" t="n">
        <v>-35</v>
      </c>
      <c r="O15" s="47" t="n">
        <f aca="false">IF((C15/G15-1)&lt;-1,"n.s.",IF((C15/G15-1)&gt;1,"n.s.",(C15/G15-1)))</f>
        <v>0.327102803738318</v>
      </c>
    </row>
    <row r="16" customFormat="false" ht="15" hidden="false" customHeight="true" outlineLevel="0" collapsed="false">
      <c r="A16" s="56"/>
      <c r="B16" s="54" t="s">
        <v>24</v>
      </c>
      <c r="C16" s="44" t="n">
        <v>-88</v>
      </c>
      <c r="D16" s="45" t="n">
        <v>-90</v>
      </c>
      <c r="E16" s="45" t="n">
        <v>-82</v>
      </c>
      <c r="F16" s="46" t="n">
        <v>-81</v>
      </c>
      <c r="G16" s="44" t="n">
        <v>-93</v>
      </c>
      <c r="H16" s="44" t="n">
        <v>-341</v>
      </c>
      <c r="I16" s="46" t="n">
        <v>-328</v>
      </c>
      <c r="J16" s="44" t="n">
        <v>-13</v>
      </c>
      <c r="K16" s="47" t="n">
        <f aca="false">IF((H16/I16-1)&lt;-1,"n.s.",IF((H16/I16-1)&gt;1,"n.s.",(H16/I16-1)))</f>
        <v>0.0396341463414633</v>
      </c>
      <c r="L16" s="44" t="n">
        <v>2</v>
      </c>
      <c r="M16" s="47" t="n">
        <f aca="false">IF((C16/D16-1)&lt;-1,"n.s.",IF((C16/D16-1)&gt;1,"n.s.",(C16/D16-1)))</f>
        <v>-0.0222222222222223</v>
      </c>
      <c r="N16" s="44" t="n">
        <v>5</v>
      </c>
      <c r="O16" s="47" t="n">
        <f aca="false">IF((C16/G16-1)&lt;-1,"n.s.",IF((C16/G16-1)&gt;1,"n.s.",(C16/G16-1)))</f>
        <v>-0.053763440860215</v>
      </c>
    </row>
    <row r="17" customFormat="false" ht="15" hidden="false" customHeight="true" outlineLevel="0" collapsed="false">
      <c r="A17" s="56"/>
      <c r="B17" s="54" t="s">
        <v>25</v>
      </c>
      <c r="C17" s="44" t="n">
        <v>-4</v>
      </c>
      <c r="D17" s="45" t="n">
        <v>4</v>
      </c>
      <c r="E17" s="45" t="n">
        <v>2</v>
      </c>
      <c r="F17" s="46" t="n">
        <v>3</v>
      </c>
      <c r="G17" s="44" t="n">
        <v>9</v>
      </c>
      <c r="H17" s="44" t="n">
        <v>5</v>
      </c>
      <c r="I17" s="46" t="n">
        <v>13</v>
      </c>
      <c r="J17" s="44" t="n">
        <v>-8</v>
      </c>
      <c r="K17" s="47" t="n">
        <f aca="false">IF((H17/I17-1)&lt;-1,"n.s.",IF((H17/I17-1)&gt;1,"n.s.",(H17/I17-1)))</f>
        <v>-0.615384615384615</v>
      </c>
      <c r="L17" s="44" t="n">
        <v>-8</v>
      </c>
      <c r="M17" s="48" t="str">
        <f aca="false">IF((C17/D17-1)&lt;-1,"n.s.",IF((C17/D17-1)&gt;1,"n.s.",(C17/D17-1)))</f>
        <v>n.s.</v>
      </c>
      <c r="N17" s="44" t="n">
        <v>-13</v>
      </c>
      <c r="O17" s="48" t="str">
        <f aca="false">IF((C17/G17-1)&lt;-1,"n.s.",IF((C17/G17-1)&gt;1,"n.s.",(C17/G17-1)))</f>
        <v>n.s.</v>
      </c>
    </row>
    <row r="18" customFormat="false" ht="15" hidden="false" customHeight="true" outlineLevel="0" collapsed="false">
      <c r="A18" s="56"/>
      <c r="B18" s="54" t="s">
        <v>26</v>
      </c>
      <c r="C18" s="44" t="n">
        <v>-4</v>
      </c>
      <c r="D18" s="45" t="n">
        <v>-4</v>
      </c>
      <c r="E18" s="45" t="n">
        <v>-4</v>
      </c>
      <c r="F18" s="46" t="n">
        <v>-5</v>
      </c>
      <c r="G18" s="44" t="n">
        <v>-7</v>
      </c>
      <c r="H18" s="44" t="n">
        <v>-17</v>
      </c>
      <c r="I18" s="46" t="n">
        <v>-24</v>
      </c>
      <c r="J18" s="44" t="n">
        <v>7</v>
      </c>
      <c r="K18" s="47" t="n">
        <f aca="false">IF((H18/I18-1)&lt;-1,"n.s.",IF((H18/I18-1)&gt;1,"n.s.",(H18/I18-1)))</f>
        <v>-0.291666666666667</v>
      </c>
      <c r="L18" s="44" t="n">
        <v>0</v>
      </c>
      <c r="M18" s="47" t="n">
        <f aca="false">IF((C18/D18-1)&lt;-1,"n.s.",IF((C18/D18-1)&gt;1,"n.s.",(C18/D18-1)))</f>
        <v>0</v>
      </c>
      <c r="N18" s="44" t="n">
        <v>3</v>
      </c>
      <c r="O18" s="47" t="n">
        <f aca="false">IF((C18/G18-1)&lt;-1,"n.s.",IF((C18/G18-1)&gt;1,"n.s.",(C18/G18-1)))</f>
        <v>-0.428571428571429</v>
      </c>
    </row>
    <row r="19" customFormat="false" ht="15" hidden="false" customHeight="true" outlineLevel="0" collapsed="false">
      <c r="A19" s="56"/>
      <c r="B19" s="57" t="s">
        <v>27</v>
      </c>
      <c r="C19" s="50" t="n">
        <v>-238</v>
      </c>
      <c r="D19" s="51" t="n">
        <v>-198</v>
      </c>
      <c r="E19" s="51" t="n">
        <v>-181</v>
      </c>
      <c r="F19" s="52" t="n">
        <v>-179</v>
      </c>
      <c r="G19" s="50" t="n">
        <v>-198</v>
      </c>
      <c r="H19" s="50" t="n">
        <v>-796</v>
      </c>
      <c r="I19" s="52" t="n">
        <v>-743</v>
      </c>
      <c r="J19" s="50" t="n">
        <v>-53</v>
      </c>
      <c r="K19" s="53" t="n">
        <f aca="false">IF((H19/I19-1)&lt;-1,"n.s.",IF((H19/I19-1)&gt;1,"n.s.",(H19/I19-1)))</f>
        <v>0.0713324360699865</v>
      </c>
      <c r="L19" s="50" t="n">
        <v>-40</v>
      </c>
      <c r="M19" s="53" t="n">
        <f aca="false">IF((C19/D19-1)&lt;-1,"n.s.",IF((C19/D19-1)&gt;1,"n.s.",(C19/D19-1)))</f>
        <v>0.202020202020202</v>
      </c>
      <c r="N19" s="50" t="n">
        <v>-40</v>
      </c>
      <c r="O19" s="53" t="n">
        <f aca="false">IF((C19/G19-1)&lt;-1,"n.s.",IF((C19/G19-1)&gt;1,"n.s.",(C19/G19-1)))</f>
        <v>0.202020202020202</v>
      </c>
    </row>
    <row r="20" customFormat="false" ht="15" hidden="false" customHeight="true" outlineLevel="0" collapsed="false">
      <c r="A20" s="58"/>
      <c r="B20" s="57" t="s">
        <v>28</v>
      </c>
      <c r="C20" s="50" t="n">
        <v>159</v>
      </c>
      <c r="D20" s="51" t="n">
        <v>152</v>
      </c>
      <c r="E20" s="51" t="n">
        <v>141</v>
      </c>
      <c r="F20" s="52" t="n">
        <v>128</v>
      </c>
      <c r="G20" s="50" t="n">
        <v>146</v>
      </c>
      <c r="H20" s="50" t="n">
        <v>580</v>
      </c>
      <c r="I20" s="52" t="n">
        <v>446</v>
      </c>
      <c r="J20" s="50" t="n">
        <v>134</v>
      </c>
      <c r="K20" s="53" t="n">
        <f aca="false">IF((H20/I20-1)&lt;-1,"n.s.",IF((H20/I20-1)&gt;1,"n.s.",(H20/I20-1)))</f>
        <v>0.300448430493274</v>
      </c>
      <c r="L20" s="50" t="n">
        <v>7</v>
      </c>
      <c r="M20" s="53" t="n">
        <f aca="false">IF((C20/D20-1)&lt;-1,"n.s.",IF((C20/D20-1)&gt;1,"n.s.",(C20/D20-1)))</f>
        <v>0.0460526315789473</v>
      </c>
      <c r="N20" s="50" t="n">
        <v>13</v>
      </c>
      <c r="O20" s="53" t="n">
        <f aca="false">IF((C20/G20-1)&lt;-1,"n.s.",IF((C20/G20-1)&gt;1,"n.s.",(C20/G20-1)))</f>
        <v>0.0890410958904109</v>
      </c>
    </row>
    <row r="21" customFormat="false" ht="15" hidden="false" customHeight="true" outlineLevel="0" collapsed="false">
      <c r="A21" s="56"/>
      <c r="B21" s="54" t="s">
        <v>29</v>
      </c>
      <c r="C21" s="59" t="n">
        <v>0</v>
      </c>
      <c r="D21" s="60" t="n">
        <v>0</v>
      </c>
      <c r="E21" s="60" t="n">
        <v>0</v>
      </c>
      <c r="F21" s="61" t="n">
        <v>0</v>
      </c>
      <c r="G21" s="59" t="n">
        <v>0</v>
      </c>
      <c r="H21" s="59" t="n">
        <v>0</v>
      </c>
      <c r="I21" s="61" t="n">
        <v>0</v>
      </c>
      <c r="J21" s="59" t="n">
        <v>0</v>
      </c>
      <c r="K21" s="48" t="s">
        <v>30</v>
      </c>
      <c r="L21" s="59" t="n">
        <v>0</v>
      </c>
      <c r="M21" s="48" t="s">
        <v>30</v>
      </c>
      <c r="N21" s="59" t="n">
        <v>0</v>
      </c>
      <c r="O21" s="48" t="s">
        <v>30</v>
      </c>
    </row>
    <row r="22" customFormat="false" ht="15" hidden="false" customHeight="true" outlineLevel="0" collapsed="false">
      <c r="A22" s="56"/>
      <c r="B22" s="54" t="s">
        <v>31</v>
      </c>
      <c r="C22" s="44" t="n">
        <v>-8</v>
      </c>
      <c r="D22" s="45" t="n">
        <v>-2</v>
      </c>
      <c r="E22" s="45" t="n">
        <v>-5</v>
      </c>
      <c r="F22" s="46" t="n">
        <v>-2</v>
      </c>
      <c r="G22" s="44" t="n">
        <v>-24</v>
      </c>
      <c r="H22" s="44" t="n">
        <v>-17</v>
      </c>
      <c r="I22" s="46" t="n">
        <v>-26</v>
      </c>
      <c r="J22" s="44" t="n">
        <v>9</v>
      </c>
      <c r="K22" s="47" t="n">
        <f aca="false">IF((H22/I22-1)&lt;-1,"n.s.",IF((H22/I22-1)&gt;1,"n.s.",(H22/I22-1)))</f>
        <v>-0.346153846153846</v>
      </c>
      <c r="L22" s="44" t="n">
        <v>-6</v>
      </c>
      <c r="M22" s="48" t="str">
        <f aca="false">IF((C22/D22-1)&lt;-1,"n.s.",IF((C22/D22-1)&gt;1,"n.s.",(C22/D22-1)))</f>
        <v>n.s.</v>
      </c>
      <c r="N22" s="44" t="n">
        <v>16</v>
      </c>
      <c r="O22" s="47" t="n">
        <f aca="false">IF((C22/G22-1)&lt;-1,"n.s.",IF((C22/G22-1)&gt;1,"n.s.",(C22/G22-1)))</f>
        <v>-0.666666666666667</v>
      </c>
    </row>
    <row r="23" customFormat="false" ht="15" hidden="false" customHeight="true" outlineLevel="0" collapsed="false">
      <c r="A23" s="56"/>
      <c r="B23" s="62" t="s">
        <v>32</v>
      </c>
      <c r="C23" s="44" t="n">
        <v>-11</v>
      </c>
      <c r="D23" s="45" t="n">
        <v>0</v>
      </c>
      <c r="E23" s="45" t="n">
        <v>0</v>
      </c>
      <c r="F23" s="46" t="n">
        <v>0</v>
      </c>
      <c r="G23" s="44" t="n">
        <v>-7</v>
      </c>
      <c r="H23" s="44" t="n">
        <v>-11</v>
      </c>
      <c r="I23" s="46" t="n">
        <v>-7</v>
      </c>
      <c r="J23" s="44" t="n">
        <v>-4</v>
      </c>
      <c r="K23" s="47" t="n">
        <f aca="false">IF((H23/I23-1)&lt;-1,"n.s.",IF((H23/I23-1)&gt;1,"n.s.",(H23/I23-1)))</f>
        <v>0.571428571428571</v>
      </c>
      <c r="L23" s="44" t="n">
        <v>-11</v>
      </c>
      <c r="M23" s="48" t="s">
        <v>39</v>
      </c>
      <c r="N23" s="44" t="n">
        <v>-4</v>
      </c>
      <c r="O23" s="47" t="n">
        <f aca="false">IF((C23/G23-1)&lt;-1,"n.s.",IF((C23/G23-1)&gt;1,"n.s.",(C23/G23-1)))</f>
        <v>0.571428571428571</v>
      </c>
    </row>
    <row r="24" customFormat="false" ht="15" hidden="false" customHeight="true" outlineLevel="0" collapsed="false">
      <c r="A24" s="56"/>
      <c r="B24" s="62" t="s">
        <v>33</v>
      </c>
      <c r="C24" s="63"/>
      <c r="D24" s="64"/>
      <c r="E24" s="64"/>
      <c r="F24" s="65"/>
      <c r="G24" s="63"/>
      <c r="H24" s="63"/>
      <c r="I24" s="65"/>
      <c r="J24" s="63"/>
      <c r="K24" s="66"/>
      <c r="L24" s="63"/>
      <c r="M24" s="66"/>
      <c r="N24" s="63"/>
      <c r="O24" s="66"/>
    </row>
    <row r="25" customFormat="false" ht="15" hidden="false" customHeight="true" outlineLevel="0" collapsed="false">
      <c r="A25" s="56"/>
      <c r="B25" s="54" t="s">
        <v>34</v>
      </c>
      <c r="C25" s="44" t="n">
        <v>-1</v>
      </c>
      <c r="D25" s="45" t="n">
        <v>1</v>
      </c>
      <c r="E25" s="45" t="n">
        <v>-1</v>
      </c>
      <c r="F25" s="46" t="n">
        <v>1</v>
      </c>
      <c r="G25" s="44" t="n">
        <v>-2</v>
      </c>
      <c r="H25" s="44" t="n">
        <v>0</v>
      </c>
      <c r="I25" s="46" t="n">
        <v>-2</v>
      </c>
      <c r="J25" s="44" t="n">
        <v>2</v>
      </c>
      <c r="K25" s="47" t="n">
        <f aca="false">IF((H25/I25-1)&lt;-1,"n.s.",IF((H25/I25-1)&gt;1,"n.s.",(H25/I25-1)))</f>
        <v>-1</v>
      </c>
      <c r="L25" s="44" t="n">
        <v>-2</v>
      </c>
      <c r="M25" s="48" t="str">
        <f aca="false">IF((C25/D25-1)&lt;-1,"n.s.",IF((C25/D25-1)&gt;1,"n.s.",(C25/D25-1)))</f>
        <v>n.s.</v>
      </c>
      <c r="N25" s="44" t="n">
        <v>1</v>
      </c>
      <c r="O25" s="47" t="n">
        <f aca="false">IF((C25/G25-1)&lt;-1,"n.s.",IF((C25/G25-1)&gt;1,"n.s.",(C25/G25-1)))</f>
        <v>-0.5</v>
      </c>
    </row>
    <row r="26" customFormat="false" ht="15" hidden="false" customHeight="true" outlineLevel="0" collapsed="false">
      <c r="A26" s="56"/>
      <c r="B26" s="54" t="s">
        <v>35</v>
      </c>
      <c r="C26" s="44" t="n">
        <v>0</v>
      </c>
      <c r="D26" s="45" t="n">
        <v>0</v>
      </c>
      <c r="E26" s="45" t="n">
        <v>0</v>
      </c>
      <c r="F26" s="46" t="n">
        <v>0</v>
      </c>
      <c r="G26" s="44" t="n">
        <v>1</v>
      </c>
      <c r="H26" s="44" t="n">
        <v>0</v>
      </c>
      <c r="I26" s="46" t="n">
        <v>1</v>
      </c>
      <c r="J26" s="44" t="n">
        <v>-1</v>
      </c>
      <c r="K26" s="47" t="n">
        <f aca="false">IF((H26/I26-1)&lt;-1,"n.s.",IF((H26/I26-1)&gt;1,"n.s.",(H26/I26-1)))</f>
        <v>-1</v>
      </c>
      <c r="L26" s="44" t="n">
        <v>0</v>
      </c>
      <c r="M26" s="48" t="s">
        <v>30</v>
      </c>
      <c r="N26" s="44" t="n">
        <v>-1</v>
      </c>
      <c r="O26" s="47" t="n">
        <f aca="false">IF((C26/G26-1)&lt;-1,"n.s.",IF((C26/G26-1)&gt;1,"n.s.",(C26/G26-1)))</f>
        <v>-1</v>
      </c>
    </row>
    <row r="27" customFormat="false" ht="15" hidden="false" customHeight="true" outlineLevel="0" collapsed="false">
      <c r="A27" s="58"/>
      <c r="B27" s="57" t="s">
        <v>36</v>
      </c>
      <c r="C27" s="50" t="n">
        <v>139</v>
      </c>
      <c r="D27" s="51" t="n">
        <v>151</v>
      </c>
      <c r="E27" s="51" t="n">
        <v>135</v>
      </c>
      <c r="F27" s="52" t="n">
        <v>127</v>
      </c>
      <c r="G27" s="50" t="n">
        <v>114</v>
      </c>
      <c r="H27" s="50" t="n">
        <v>552</v>
      </c>
      <c r="I27" s="52" t="n">
        <v>412</v>
      </c>
      <c r="J27" s="50" t="n">
        <v>140</v>
      </c>
      <c r="K27" s="53" t="n">
        <f aca="false">IF((H27/I27-1)&lt;-1,"n.s.",IF((H27/I27-1)&gt;1,"n.s.",(H27/I27-1)))</f>
        <v>0.339805825242719</v>
      </c>
      <c r="L27" s="50" t="n">
        <v>-12</v>
      </c>
      <c r="M27" s="53" t="n">
        <f aca="false">IF((C27/D27-1)&lt;-1,"n.s.",IF((C27/D27-1)&gt;1,"n.s.",(C27/D27-1)))</f>
        <v>-0.0794701986754967</v>
      </c>
      <c r="N27" s="50" t="n">
        <v>25</v>
      </c>
      <c r="O27" s="53" t="n">
        <f aca="false">IF((C27/G27-1)&lt;-1,"n.s.",IF((C27/G27-1)&gt;1,"n.s.",(C27/G27-1)))</f>
        <v>0.219298245614035</v>
      </c>
    </row>
    <row r="28" customFormat="false" ht="15" hidden="false" customHeight="true" outlineLevel="0" collapsed="false">
      <c r="A28" s="56"/>
      <c r="B28" s="54" t="s">
        <v>37</v>
      </c>
      <c r="C28" s="44" t="n">
        <v>-32</v>
      </c>
      <c r="D28" s="45" t="n">
        <v>-41</v>
      </c>
      <c r="E28" s="45" t="n">
        <v>-32</v>
      </c>
      <c r="F28" s="46" t="n">
        <v>-32</v>
      </c>
      <c r="G28" s="44" t="n">
        <v>12</v>
      </c>
      <c r="H28" s="44" t="n">
        <v>-137</v>
      </c>
      <c r="I28" s="46" t="n">
        <v>-53</v>
      </c>
      <c r="J28" s="44" t="n">
        <v>-84</v>
      </c>
      <c r="K28" s="48" t="str">
        <f aca="false">IF((H28/I28-1)&lt;-1,"n.s.",IF((H28/I28-1)&gt;1,"n.s.",(H28/I28-1)))</f>
        <v>n.s.</v>
      </c>
      <c r="L28" s="44" t="n">
        <v>9</v>
      </c>
      <c r="M28" s="47" t="n">
        <f aca="false">IF((C28/D28-1)&lt;-1,"n.s.",IF((C28/D28-1)&gt;1,"n.s.",(C28/D28-1)))</f>
        <v>-0.219512195121951</v>
      </c>
      <c r="N28" s="44" t="n">
        <v>-44</v>
      </c>
      <c r="O28" s="48" t="str">
        <f aca="false">IF((C28/G28-1)&lt;-1,"n.s.",IF((C28/G28-1)&gt;1,"n.s.",(C28/G28-1)))</f>
        <v>n.s.</v>
      </c>
    </row>
    <row r="29" customFormat="false" ht="15" hidden="false" customHeight="true" outlineLevel="0" collapsed="false">
      <c r="A29" s="74"/>
      <c r="B29" s="67" t="s">
        <v>45</v>
      </c>
      <c r="C29" s="70" t="n">
        <v>107</v>
      </c>
      <c r="D29" s="71" t="n">
        <v>110</v>
      </c>
      <c r="E29" s="71" t="n">
        <v>103</v>
      </c>
      <c r="F29" s="72" t="n">
        <v>95</v>
      </c>
      <c r="G29" s="70" t="n">
        <v>126</v>
      </c>
      <c r="H29" s="70" t="n">
        <v>415</v>
      </c>
      <c r="I29" s="72" t="n">
        <v>359</v>
      </c>
      <c r="J29" s="70" t="n">
        <v>56</v>
      </c>
      <c r="K29" s="73" t="n">
        <f aca="false">IF((H29/I29-1)&lt;-1,"n.s.",IF((H29/I29-1)&gt;1,"n.s.",(H29/I29-1)))</f>
        <v>0.155988857938719</v>
      </c>
      <c r="L29" s="70" t="n">
        <v>-3</v>
      </c>
      <c r="M29" s="73" t="n">
        <f aca="false">IF((C29/D29-1)&lt;-1,"n.s.",IF((C29/D29-1)&gt;1,"n.s.",(C29/D29-1)))</f>
        <v>-0.0272727272727272</v>
      </c>
      <c r="N29" s="70" t="n">
        <v>-19</v>
      </c>
      <c r="O29" s="73" t="n">
        <f aca="false">IF((C29/G29-1)&lt;-1,"n.s.",IF((C29/G29-1)&gt;1,"n.s.",(C29/G29-1)))</f>
        <v>-0.150793650793651</v>
      </c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 t="s">
        <v>46</v>
      </c>
      <c r="B31" s="0" t="s">
        <v>4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 t="s">
        <v>4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5">
    <mergeCell ref="C3:F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99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9" min="8" style="4" width="10.99"/>
    <col collapsed="false" customWidth="true" hidden="false" outlineLevel="0" max="10" min="10" style="2" width="10.99"/>
    <col collapsed="false" customWidth="true" hidden="false" outlineLevel="0" max="11" min="11" style="5" width="8.7"/>
    <col collapsed="false" customWidth="true" hidden="false" outlineLevel="0" max="12" min="12" style="2" width="10.99"/>
    <col collapsed="false" customWidth="true" hidden="false" outlineLevel="0" max="13" min="13" style="5" width="12.7"/>
    <col collapsed="false" customWidth="true" hidden="false" outlineLevel="0" max="14" min="14" style="2" width="10.99"/>
    <col collapsed="false" customWidth="true" hidden="false" outlineLevel="0" max="15" min="15" style="5" width="8.7"/>
    <col collapsed="false" customWidth="true" hidden="false" outlineLevel="0" max="16" min="16" style="2" width="7.99"/>
    <col collapsed="false" customWidth="false" hidden="false" outlineLevel="0" max="257" min="17" style="2" width="5.71"/>
  </cols>
  <sheetData>
    <row r="1" customFormat="false" ht="15" hidden="false" customHeight="true" outlineLevel="0" collapsed="false">
      <c r="A1" s="6" t="s">
        <v>5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1"/>
      <c r="K2" s="12"/>
      <c r="L2" s="11"/>
      <c r="M2" s="12"/>
      <c r="N2" s="11"/>
      <c r="O2" s="12"/>
    </row>
    <row r="3" customFormat="false" ht="15" hidden="false" customHeight="true" outlineLevel="0" collapsed="false">
      <c r="A3" s="13" t="s">
        <v>2</v>
      </c>
      <c r="B3" s="14"/>
      <c r="C3" s="15" t="n">
        <v>2005</v>
      </c>
      <c r="D3" s="15"/>
      <c r="E3" s="15"/>
      <c r="F3" s="15"/>
      <c r="G3" s="16" t="n">
        <v>2004</v>
      </c>
      <c r="H3" s="17" t="s">
        <v>3</v>
      </c>
      <c r="I3" s="17"/>
      <c r="J3" s="17" t="s">
        <v>4</v>
      </c>
      <c r="K3" s="17"/>
      <c r="L3" s="17" t="s">
        <v>5</v>
      </c>
      <c r="M3" s="17"/>
      <c r="N3" s="17" t="s">
        <v>6</v>
      </c>
      <c r="O3" s="17"/>
    </row>
    <row r="4" customFormat="false" ht="1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2" t="s">
        <v>10</v>
      </c>
      <c r="G4" s="23" t="s">
        <v>7</v>
      </c>
      <c r="H4" s="24" t="s">
        <v>11</v>
      </c>
      <c r="I4" s="25" t="s">
        <v>12</v>
      </c>
      <c r="J4" s="24" t="s">
        <v>13</v>
      </c>
      <c r="K4" s="25" t="s">
        <v>14</v>
      </c>
      <c r="L4" s="24" t="s">
        <v>13</v>
      </c>
      <c r="M4" s="25" t="s">
        <v>14</v>
      </c>
      <c r="N4" s="24" t="s">
        <v>13</v>
      </c>
      <c r="O4" s="25" t="s">
        <v>14</v>
      </c>
    </row>
    <row r="5" customFormat="false" ht="15" hidden="false" customHeight="true" outlineLevel="0" collapsed="false">
      <c r="A5" s="26"/>
      <c r="B5" s="27"/>
      <c r="C5" s="28"/>
      <c r="D5" s="29"/>
      <c r="E5" s="29"/>
      <c r="F5" s="30"/>
      <c r="G5" s="31"/>
      <c r="H5" s="31"/>
      <c r="I5" s="32"/>
      <c r="J5" s="31"/>
      <c r="K5" s="32"/>
      <c r="L5" s="31"/>
      <c r="M5" s="32"/>
      <c r="N5" s="31"/>
      <c r="O5" s="32"/>
    </row>
    <row r="6" customFormat="false" ht="15" hidden="false" customHeight="true" outlineLevel="0" collapsed="false">
      <c r="A6" s="33"/>
      <c r="B6" s="34"/>
      <c r="C6" s="35"/>
      <c r="D6" s="36"/>
      <c r="E6" s="36"/>
      <c r="F6" s="37"/>
      <c r="G6" s="38"/>
      <c r="H6" s="39"/>
      <c r="I6" s="40"/>
      <c r="J6" s="38"/>
      <c r="K6" s="41"/>
      <c r="L6" s="38"/>
      <c r="M6" s="41"/>
      <c r="N6" s="38"/>
      <c r="O6" s="41"/>
    </row>
    <row r="7" customFormat="false" ht="15" hidden="false" customHeight="true" outlineLevel="0" collapsed="false">
      <c r="A7" s="42"/>
      <c r="B7" s="43" t="s">
        <v>15</v>
      </c>
      <c r="C7" s="44" t="n">
        <v>363</v>
      </c>
      <c r="D7" s="45" t="n">
        <v>320</v>
      </c>
      <c r="E7" s="45" t="n">
        <v>302</v>
      </c>
      <c r="F7" s="46" t="n">
        <v>287</v>
      </c>
      <c r="G7" s="44" t="n">
        <v>264</v>
      </c>
      <c r="H7" s="44" t="n">
        <v>1272</v>
      </c>
      <c r="I7" s="46" t="n">
        <v>1062</v>
      </c>
      <c r="J7" s="44" t="n">
        <v>210</v>
      </c>
      <c r="K7" s="47" t="n">
        <f aca="false">IF((H7/I7-1)&lt;-1,"n.s.",IF((H7/I7-1)&gt;1,"n.s.",(H7/I7-1)))</f>
        <v>0.19774011299435</v>
      </c>
      <c r="L7" s="44" t="n">
        <v>43</v>
      </c>
      <c r="M7" s="47" t="n">
        <f aca="false">IF((C7/D7-1)&lt;-1,"n.s.",IF((C7/D7-1)&gt;1,"n.s.",(C7/D7-1)))</f>
        <v>0.134375</v>
      </c>
      <c r="N7" s="44" t="n">
        <v>99</v>
      </c>
      <c r="O7" s="47" t="n">
        <f aca="false">IF((C7/G7-1)&lt;-1,"n.s.",IF((C7/G7-1)&gt;1,"n.s.",(C7/G7-1)))</f>
        <v>0.375</v>
      </c>
    </row>
    <row r="8" customFormat="false" ht="15" hidden="false" customHeight="true" outlineLevel="0" collapsed="false">
      <c r="A8" s="42"/>
      <c r="B8" s="43" t="s">
        <v>16</v>
      </c>
      <c r="C8" s="44" t="n">
        <v>5</v>
      </c>
      <c r="D8" s="45" t="n">
        <v>7</v>
      </c>
      <c r="E8" s="45" t="n">
        <v>2</v>
      </c>
      <c r="F8" s="46" t="n">
        <v>4</v>
      </c>
      <c r="G8" s="44" t="n">
        <v>-3</v>
      </c>
      <c r="H8" s="44" t="n">
        <v>18</v>
      </c>
      <c r="I8" s="46" t="n">
        <v>8</v>
      </c>
      <c r="J8" s="44" t="n">
        <v>10</v>
      </c>
      <c r="K8" s="48" t="str">
        <f aca="false">IF((H8/I8-1)&lt;-1,"n.s.",IF((H8/I8-1)&gt;1,"n.s.",(H8/I8-1)))</f>
        <v>n.s.</v>
      </c>
      <c r="L8" s="44" t="n">
        <v>-2</v>
      </c>
      <c r="M8" s="47" t="n">
        <f aca="false">IF((C8/D8-1)&lt;-1,"n.s.",IF((C8/D8-1)&gt;1,"n.s.",(C8/D8-1)))</f>
        <v>-0.285714285714286</v>
      </c>
      <c r="N8" s="44" t="n">
        <v>8</v>
      </c>
      <c r="O8" s="48" t="str">
        <f aca="false">IF((C8/G8-1)&lt;-1,"n.s.",IF((C8/G8-1)&gt;1,"n.s.",(C8/G8-1)))</f>
        <v>n.s.</v>
      </c>
    </row>
    <row r="9" customFormat="false" ht="15" hidden="false" customHeight="true" outlineLevel="0" collapsed="false">
      <c r="A9" s="42"/>
      <c r="B9" s="49" t="s">
        <v>17</v>
      </c>
      <c r="C9" s="50" t="n">
        <v>368</v>
      </c>
      <c r="D9" s="51" t="n">
        <v>327</v>
      </c>
      <c r="E9" s="51" t="n">
        <v>304</v>
      </c>
      <c r="F9" s="52" t="n">
        <v>291</v>
      </c>
      <c r="G9" s="50" t="n">
        <v>261</v>
      </c>
      <c r="H9" s="50" t="n">
        <v>1290</v>
      </c>
      <c r="I9" s="52" t="n">
        <v>1070</v>
      </c>
      <c r="J9" s="50" t="n">
        <v>220</v>
      </c>
      <c r="K9" s="53" t="n">
        <f aca="false">IF((H9/I9-1)&lt;-1,"n.s.",IF((H9/I9-1)&gt;1,"n.s.",(H9/I9-1)))</f>
        <v>0.205607476635514</v>
      </c>
      <c r="L9" s="50" t="n">
        <v>41</v>
      </c>
      <c r="M9" s="53" t="n">
        <f aca="false">IF((C9/D9-1)&lt;-1,"n.s.",IF((C9/D9-1)&gt;1,"n.s.",(C9/D9-1)))</f>
        <v>0.125382262996942</v>
      </c>
      <c r="N9" s="50" t="n">
        <v>107</v>
      </c>
      <c r="O9" s="53" t="n">
        <f aca="false">IF((C9/G9-1)&lt;-1,"n.s.",IF((C9/G9-1)&gt;1,"n.s.",(C9/G9-1)))</f>
        <v>0.409961685823755</v>
      </c>
    </row>
    <row r="10" customFormat="false" ht="15" hidden="false" customHeight="true" outlineLevel="0" collapsed="false">
      <c r="A10" s="42"/>
      <c r="B10" s="43" t="s">
        <v>18</v>
      </c>
      <c r="C10" s="44" t="n">
        <v>202</v>
      </c>
      <c r="D10" s="45" t="n">
        <v>161</v>
      </c>
      <c r="E10" s="45" t="n">
        <v>148</v>
      </c>
      <c r="F10" s="46" t="n">
        <v>143</v>
      </c>
      <c r="G10" s="44" t="n">
        <v>156</v>
      </c>
      <c r="H10" s="44" t="n">
        <v>654</v>
      </c>
      <c r="I10" s="46" t="n">
        <v>551</v>
      </c>
      <c r="J10" s="44" t="n">
        <v>103</v>
      </c>
      <c r="K10" s="47" t="n">
        <f aca="false">IF((H10/I10-1)&lt;-1,"n.s.",IF((H10/I10-1)&gt;1,"n.s.",(H10/I10-1)))</f>
        <v>0.186932849364791</v>
      </c>
      <c r="L10" s="44" t="n">
        <v>41</v>
      </c>
      <c r="M10" s="47" t="n">
        <f aca="false">IF((C10/D10-1)&lt;-1,"n.s.",IF((C10/D10-1)&gt;1,"n.s.",(C10/D10-1)))</f>
        <v>0.254658385093168</v>
      </c>
      <c r="N10" s="44" t="n">
        <v>46</v>
      </c>
      <c r="O10" s="47" t="n">
        <f aca="false">IF((C10/G10-1)&lt;-1,"n.s.",IF((C10/G10-1)&gt;1,"n.s.",(C10/G10-1)))</f>
        <v>0.294871794871795</v>
      </c>
    </row>
    <row r="11" customFormat="false" ht="15" hidden="false" customHeight="true" outlineLevel="0" collapsed="false">
      <c r="A11" s="42"/>
      <c r="B11" s="43" t="s">
        <v>19</v>
      </c>
      <c r="C11" s="44" t="n">
        <v>42</v>
      </c>
      <c r="D11" s="45" t="n">
        <v>38</v>
      </c>
      <c r="E11" s="45" t="n">
        <v>40</v>
      </c>
      <c r="F11" s="46" t="n">
        <v>44</v>
      </c>
      <c r="G11" s="44" t="n">
        <v>30</v>
      </c>
      <c r="H11" s="44" t="n">
        <v>164</v>
      </c>
      <c r="I11" s="46" t="n">
        <v>122</v>
      </c>
      <c r="J11" s="44" t="n">
        <v>42</v>
      </c>
      <c r="K11" s="47" t="n">
        <f aca="false">IF((H11/I11-1)&lt;-1,"n.s.",IF((H11/I11-1)&gt;1,"n.s.",(H11/I11-1)))</f>
        <v>0.344262295081967</v>
      </c>
      <c r="L11" s="44" t="n">
        <v>4</v>
      </c>
      <c r="M11" s="47" t="n">
        <f aca="false">IF((C11/D11-1)&lt;-1,"n.s.",IF((C11/D11-1)&gt;1,"n.s.",(C11/D11-1)))</f>
        <v>0.105263157894737</v>
      </c>
      <c r="N11" s="44" t="n">
        <v>12</v>
      </c>
      <c r="O11" s="47" t="n">
        <f aca="false">IF((C11/G11-1)&lt;-1,"n.s.",IF((C11/G11-1)&gt;1,"n.s.",(C11/G11-1)))</f>
        <v>0.4</v>
      </c>
    </row>
    <row r="12" customFormat="false" ht="15" hidden="false" customHeight="true" outlineLevel="0" collapsed="false">
      <c r="A12" s="42"/>
      <c r="B12" s="54" t="s">
        <v>20</v>
      </c>
      <c r="C12" s="44" t="n">
        <v>-37</v>
      </c>
      <c r="D12" s="45" t="n">
        <v>39</v>
      </c>
      <c r="E12" s="45" t="n">
        <v>12</v>
      </c>
      <c r="F12" s="46" t="n">
        <v>4</v>
      </c>
      <c r="G12" s="44" t="n">
        <v>6</v>
      </c>
      <c r="H12" s="44" t="n">
        <v>18</v>
      </c>
      <c r="I12" s="46" t="n">
        <v>31</v>
      </c>
      <c r="J12" s="44" t="n">
        <v>-13</v>
      </c>
      <c r="K12" s="47" t="n">
        <f aca="false">IF((H12/I12-1)&lt;-1,"n.s.",IF((H12/I12-1)&gt;1,"n.s.",(H12/I12-1)))</f>
        <v>-0.419354838709677</v>
      </c>
      <c r="L12" s="44" t="n">
        <v>-76</v>
      </c>
      <c r="M12" s="48" t="str">
        <f aca="false">IF((C12/D12-1)&lt;-1,"n.s.",IF((C12/D12-1)&gt;1,"n.s.",(C12/D12-1)))</f>
        <v>n.s.</v>
      </c>
      <c r="N12" s="44" t="n">
        <v>-43</v>
      </c>
      <c r="O12" s="48" t="str">
        <f aca="false">IF((C12/G12-1)&lt;-1,"n.s.",IF((C12/G12-1)&gt;1,"n.s.",(C12/G12-1)))</f>
        <v>n.s.</v>
      </c>
    </row>
    <row r="13" customFormat="false" ht="15" hidden="false" customHeight="true" outlineLevel="0" collapsed="false">
      <c r="A13" s="42"/>
      <c r="B13" s="49" t="s">
        <v>21</v>
      </c>
      <c r="C13" s="50" t="n">
        <v>207</v>
      </c>
      <c r="D13" s="51" t="n">
        <v>238</v>
      </c>
      <c r="E13" s="51" t="n">
        <v>200</v>
      </c>
      <c r="F13" s="52" t="n">
        <v>191</v>
      </c>
      <c r="G13" s="50" t="n">
        <v>192</v>
      </c>
      <c r="H13" s="50" t="n">
        <v>836</v>
      </c>
      <c r="I13" s="52" t="n">
        <v>704</v>
      </c>
      <c r="J13" s="50" t="n">
        <v>132</v>
      </c>
      <c r="K13" s="53" t="n">
        <f aca="false">IF((H13/I13-1)&lt;-1,"n.s.",IF((H13/I13-1)&gt;1,"n.s.",(H13/I13-1)))</f>
        <v>0.1875</v>
      </c>
      <c r="L13" s="50" t="n">
        <v>-31</v>
      </c>
      <c r="M13" s="53" t="n">
        <f aca="false">IF((C13/D13-1)&lt;-1,"n.s.",IF((C13/D13-1)&gt;1,"n.s.",(C13/D13-1)))</f>
        <v>-0.130252100840336</v>
      </c>
      <c r="N13" s="50" t="n">
        <v>15</v>
      </c>
      <c r="O13" s="53" t="n">
        <f aca="false">IF((C13/G13-1)&lt;-1,"n.s.",IF((C13/G13-1)&gt;1,"n.s.",(C13/G13-1)))</f>
        <v>0.078125</v>
      </c>
    </row>
    <row r="14" customFormat="false" ht="15" hidden="false" customHeight="true" outlineLevel="0" collapsed="false">
      <c r="A14" s="55"/>
      <c r="B14" s="49" t="s">
        <v>22</v>
      </c>
      <c r="C14" s="50" t="n">
        <v>575</v>
      </c>
      <c r="D14" s="51" t="n">
        <v>565</v>
      </c>
      <c r="E14" s="51" t="n">
        <v>504</v>
      </c>
      <c r="F14" s="52" t="n">
        <v>482</v>
      </c>
      <c r="G14" s="50" t="n">
        <v>453</v>
      </c>
      <c r="H14" s="50" t="n">
        <v>2126</v>
      </c>
      <c r="I14" s="52" t="n">
        <v>1774</v>
      </c>
      <c r="J14" s="50" t="n">
        <v>352</v>
      </c>
      <c r="K14" s="53" t="n">
        <f aca="false">IF((H14/I14-1)&lt;-1,"n.s.",IF((H14/I14-1)&gt;1,"n.s.",(H14/I14-1)))</f>
        <v>0.198421645997745</v>
      </c>
      <c r="L14" s="50" t="n">
        <v>10</v>
      </c>
      <c r="M14" s="53" t="n">
        <f aca="false">IF((C14/D14-1)&lt;-1,"n.s.",IF((C14/D14-1)&gt;1,"n.s.",(C14/D14-1)))</f>
        <v>0.0176991150442478</v>
      </c>
      <c r="N14" s="50" t="n">
        <v>122</v>
      </c>
      <c r="O14" s="53" t="n">
        <f aca="false">IF((C14/G14-1)&lt;-1,"n.s.",IF((C14/G14-1)&gt;1,"n.s.",(C14/G14-1)))</f>
        <v>0.269315673289183</v>
      </c>
    </row>
    <row r="15" customFormat="false" ht="15" hidden="false" customHeight="true" outlineLevel="0" collapsed="false">
      <c r="A15" s="56"/>
      <c r="B15" s="54" t="s">
        <v>23</v>
      </c>
      <c r="C15" s="44" t="n">
        <v>-183</v>
      </c>
      <c r="D15" s="45" t="n">
        <v>-142</v>
      </c>
      <c r="E15" s="45" t="n">
        <v>-139</v>
      </c>
      <c r="F15" s="46" t="n">
        <v>-132</v>
      </c>
      <c r="G15" s="44" t="n">
        <v>-125</v>
      </c>
      <c r="H15" s="44" t="n">
        <v>-596</v>
      </c>
      <c r="I15" s="46" t="n">
        <v>-487</v>
      </c>
      <c r="J15" s="44" t="n">
        <v>-109</v>
      </c>
      <c r="K15" s="47" t="n">
        <f aca="false">IF((H15/I15-1)&lt;-1,"n.s.",IF((H15/I15-1)&gt;1,"n.s.",(H15/I15-1)))</f>
        <v>0.223819301848049</v>
      </c>
      <c r="L15" s="44" t="n">
        <v>-41</v>
      </c>
      <c r="M15" s="47" t="n">
        <f aca="false">IF((C15/D15-1)&lt;-1,"n.s.",IF((C15/D15-1)&gt;1,"n.s.",(C15/D15-1)))</f>
        <v>0.288732394366197</v>
      </c>
      <c r="N15" s="44" t="n">
        <v>-58</v>
      </c>
      <c r="O15" s="47" t="n">
        <f aca="false">IF((C15/G15-1)&lt;-1,"n.s.",IF((C15/G15-1)&gt;1,"n.s.",(C15/G15-1)))</f>
        <v>0.464</v>
      </c>
    </row>
    <row r="16" customFormat="false" ht="15" hidden="false" customHeight="true" outlineLevel="0" collapsed="false">
      <c r="A16" s="56"/>
      <c r="B16" s="54" t="s">
        <v>24</v>
      </c>
      <c r="C16" s="44" t="n">
        <v>-144</v>
      </c>
      <c r="D16" s="45" t="n">
        <v>-105</v>
      </c>
      <c r="E16" s="45" t="n">
        <v>-98</v>
      </c>
      <c r="F16" s="46" t="n">
        <v>-94</v>
      </c>
      <c r="G16" s="44" t="n">
        <v>-118</v>
      </c>
      <c r="H16" s="44" t="n">
        <v>-441</v>
      </c>
      <c r="I16" s="46" t="n">
        <v>-371</v>
      </c>
      <c r="J16" s="44" t="n">
        <v>-70</v>
      </c>
      <c r="K16" s="47" t="n">
        <f aca="false">IF((H16/I16-1)&lt;-1,"n.s.",IF((H16/I16-1)&gt;1,"n.s.",(H16/I16-1)))</f>
        <v>0.188679245283019</v>
      </c>
      <c r="L16" s="44" t="n">
        <v>-39</v>
      </c>
      <c r="M16" s="47" t="n">
        <f aca="false">IF((C16/D16-1)&lt;-1,"n.s.",IF((C16/D16-1)&gt;1,"n.s.",(C16/D16-1)))</f>
        <v>0.371428571428571</v>
      </c>
      <c r="N16" s="44" t="n">
        <v>-26</v>
      </c>
      <c r="O16" s="47" t="n">
        <f aca="false">IF((C16/G16-1)&lt;-1,"n.s.",IF((C16/G16-1)&gt;1,"n.s.",(C16/G16-1)))</f>
        <v>0.220338983050848</v>
      </c>
    </row>
    <row r="17" customFormat="false" ht="15" hidden="false" customHeight="true" outlineLevel="0" collapsed="false">
      <c r="A17" s="56"/>
      <c r="B17" s="54" t="s">
        <v>25</v>
      </c>
      <c r="C17" s="44" t="n">
        <v>-2</v>
      </c>
      <c r="D17" s="45" t="n">
        <v>2</v>
      </c>
      <c r="E17" s="45" t="n">
        <v>0</v>
      </c>
      <c r="F17" s="46" t="n">
        <v>1</v>
      </c>
      <c r="G17" s="44" t="n">
        <v>1</v>
      </c>
      <c r="H17" s="44" t="n">
        <v>1</v>
      </c>
      <c r="I17" s="46" t="n">
        <v>2</v>
      </c>
      <c r="J17" s="44" t="n">
        <v>-1</v>
      </c>
      <c r="K17" s="47" t="n">
        <f aca="false">IF((H17/I17-1)&lt;-1,"n.s.",IF((H17/I17-1)&gt;1,"n.s.",(H17/I17-1)))</f>
        <v>-0.5</v>
      </c>
      <c r="L17" s="44" t="n">
        <v>-4</v>
      </c>
      <c r="M17" s="48" t="str">
        <f aca="false">IF((C17/D17-1)&lt;-1,"n.s.",IF((C17/D17-1)&gt;1,"n.s.",(C17/D17-1)))</f>
        <v>n.s.</v>
      </c>
      <c r="N17" s="44" t="n">
        <v>-3</v>
      </c>
      <c r="O17" s="48" t="str">
        <f aca="false">IF((C17/G17-1)&lt;-1,"n.s.",IF((C17/G17-1)&gt;1,"n.s.",(C17/G17-1)))</f>
        <v>n.s.</v>
      </c>
    </row>
    <row r="18" customFormat="false" ht="15" hidden="false" customHeight="true" outlineLevel="0" collapsed="false">
      <c r="A18" s="56"/>
      <c r="B18" s="54" t="s">
        <v>26</v>
      </c>
      <c r="C18" s="44" t="n">
        <v>-48</v>
      </c>
      <c r="D18" s="45" t="n">
        <v>-38</v>
      </c>
      <c r="E18" s="45" t="n">
        <v>-38</v>
      </c>
      <c r="F18" s="46" t="n">
        <v>-38</v>
      </c>
      <c r="G18" s="44" t="n">
        <v>-40</v>
      </c>
      <c r="H18" s="44" t="n">
        <v>-162</v>
      </c>
      <c r="I18" s="46" t="n">
        <v>-142</v>
      </c>
      <c r="J18" s="44" t="n">
        <v>-20</v>
      </c>
      <c r="K18" s="47" t="n">
        <f aca="false">IF((H18/I18-1)&lt;-1,"n.s.",IF((H18/I18-1)&gt;1,"n.s.",(H18/I18-1)))</f>
        <v>0.140845070422535</v>
      </c>
      <c r="L18" s="44" t="n">
        <v>-10</v>
      </c>
      <c r="M18" s="47" t="n">
        <f aca="false">IF((C18/D18-1)&lt;-1,"n.s.",IF((C18/D18-1)&gt;1,"n.s.",(C18/D18-1)))</f>
        <v>0.263157894736842</v>
      </c>
      <c r="N18" s="44" t="n">
        <v>-8</v>
      </c>
      <c r="O18" s="47" t="n">
        <f aca="false">IF((C18/G18-1)&lt;-1,"n.s.",IF((C18/G18-1)&gt;1,"n.s.",(C18/G18-1)))</f>
        <v>0.2</v>
      </c>
    </row>
    <row r="19" customFormat="false" ht="15" hidden="false" customHeight="true" outlineLevel="0" collapsed="false">
      <c r="A19" s="56"/>
      <c r="B19" s="57" t="s">
        <v>27</v>
      </c>
      <c r="C19" s="50" t="n">
        <v>-377</v>
      </c>
      <c r="D19" s="51" t="n">
        <v>-283</v>
      </c>
      <c r="E19" s="51" t="n">
        <v>-275</v>
      </c>
      <c r="F19" s="52" t="n">
        <v>-263</v>
      </c>
      <c r="G19" s="50" t="n">
        <v>-282</v>
      </c>
      <c r="H19" s="50" t="n">
        <v>-1198</v>
      </c>
      <c r="I19" s="52" t="n">
        <v>-998</v>
      </c>
      <c r="J19" s="50" t="n">
        <v>-200</v>
      </c>
      <c r="K19" s="53" t="n">
        <f aca="false">IF((H19/I19-1)&lt;-1,"n.s.",IF((H19/I19-1)&gt;1,"n.s.",(H19/I19-1)))</f>
        <v>0.200400801603206</v>
      </c>
      <c r="L19" s="50" t="n">
        <v>-94</v>
      </c>
      <c r="M19" s="53" t="n">
        <f aca="false">IF((C19/D19-1)&lt;-1,"n.s.",IF((C19/D19-1)&gt;1,"n.s.",(C19/D19-1)))</f>
        <v>0.332155477031802</v>
      </c>
      <c r="N19" s="50" t="n">
        <v>-95</v>
      </c>
      <c r="O19" s="53" t="n">
        <f aca="false">IF((C19/G19-1)&lt;-1,"n.s.",IF((C19/G19-1)&gt;1,"n.s.",(C19/G19-1)))</f>
        <v>0.336879432624114</v>
      </c>
    </row>
    <row r="20" customFormat="false" ht="15" hidden="false" customHeight="true" outlineLevel="0" collapsed="false">
      <c r="A20" s="58"/>
      <c r="B20" s="57" t="s">
        <v>28</v>
      </c>
      <c r="C20" s="50" t="n">
        <v>198</v>
      </c>
      <c r="D20" s="51" t="n">
        <v>282</v>
      </c>
      <c r="E20" s="51" t="n">
        <v>229</v>
      </c>
      <c r="F20" s="52" t="n">
        <v>219</v>
      </c>
      <c r="G20" s="50" t="n">
        <v>171</v>
      </c>
      <c r="H20" s="50" t="n">
        <v>928</v>
      </c>
      <c r="I20" s="52" t="n">
        <v>776</v>
      </c>
      <c r="J20" s="50" t="n">
        <v>152</v>
      </c>
      <c r="K20" s="53" t="n">
        <f aca="false">IF((H20/I20-1)&lt;-1,"n.s.",IF((H20/I20-1)&gt;1,"n.s.",(H20/I20-1)))</f>
        <v>0.195876288659794</v>
      </c>
      <c r="L20" s="50" t="n">
        <v>-84</v>
      </c>
      <c r="M20" s="53" t="n">
        <f aca="false">IF((C20/D20-1)&lt;-1,"n.s.",IF((C20/D20-1)&gt;1,"n.s.",(C20/D20-1)))</f>
        <v>-0.297872340425532</v>
      </c>
      <c r="N20" s="50" t="n">
        <v>27</v>
      </c>
      <c r="O20" s="53" t="n">
        <f aca="false">IF((C20/G20-1)&lt;-1,"n.s.",IF((C20/G20-1)&gt;1,"n.s.",(C20/G20-1)))</f>
        <v>0.157894736842105</v>
      </c>
    </row>
    <row r="21" customFormat="false" ht="15" hidden="false" customHeight="true" outlineLevel="0" collapsed="false">
      <c r="A21" s="56"/>
      <c r="B21" s="54" t="s">
        <v>29</v>
      </c>
      <c r="C21" s="59" t="n">
        <v>0</v>
      </c>
      <c r="D21" s="60" t="n">
        <v>0</v>
      </c>
      <c r="E21" s="60" t="n">
        <v>0</v>
      </c>
      <c r="F21" s="61" t="n">
        <v>0</v>
      </c>
      <c r="G21" s="59" t="n">
        <v>0</v>
      </c>
      <c r="H21" s="59" t="n">
        <v>0</v>
      </c>
      <c r="I21" s="61" t="n">
        <v>0</v>
      </c>
      <c r="J21" s="59" t="n">
        <v>0</v>
      </c>
      <c r="K21" s="48" t="s">
        <v>30</v>
      </c>
      <c r="L21" s="59" t="n">
        <v>0</v>
      </c>
      <c r="M21" s="48" t="s">
        <v>30</v>
      </c>
      <c r="N21" s="59" t="n">
        <v>0</v>
      </c>
      <c r="O21" s="48" t="s">
        <v>30</v>
      </c>
    </row>
    <row r="22" customFormat="false" ht="15" hidden="false" customHeight="true" outlineLevel="0" collapsed="false">
      <c r="A22" s="56"/>
      <c r="B22" s="54" t="s">
        <v>31</v>
      </c>
      <c r="C22" s="44" t="n">
        <v>-9</v>
      </c>
      <c r="D22" s="45" t="n">
        <v>1</v>
      </c>
      <c r="E22" s="45" t="n">
        <v>-3</v>
      </c>
      <c r="F22" s="46" t="n">
        <v>-4</v>
      </c>
      <c r="G22" s="44" t="n">
        <v>-5</v>
      </c>
      <c r="H22" s="44" t="n">
        <v>-15</v>
      </c>
      <c r="I22" s="46" t="n">
        <v>-14</v>
      </c>
      <c r="J22" s="44" t="n">
        <v>-1</v>
      </c>
      <c r="K22" s="47" t="n">
        <f aca="false">IF((H22/I22-1)&lt;-1,"n.s.",IF((H22/I22-1)&gt;1,"n.s.",(H22/I22-1)))</f>
        <v>0.0714285714285714</v>
      </c>
      <c r="L22" s="44" t="n">
        <v>-10</v>
      </c>
      <c r="M22" s="48" t="str">
        <f aca="false">IF((C22/D22-1)&lt;-1,"n.s.",IF((C22/D22-1)&gt;1,"n.s.",(C22/D22-1)))</f>
        <v>n.s.</v>
      </c>
      <c r="N22" s="44" t="n">
        <v>-4</v>
      </c>
      <c r="O22" s="47" t="n">
        <f aca="false">IF((C22/G22-1)&lt;-1,"n.s.",IF((C22/G22-1)&gt;1,"n.s.",(C22/G22-1)))</f>
        <v>0.8</v>
      </c>
    </row>
    <row r="23" customFormat="false" ht="15" hidden="false" customHeight="true" outlineLevel="0" collapsed="false">
      <c r="A23" s="56"/>
      <c r="B23" s="62" t="s">
        <v>32</v>
      </c>
      <c r="C23" s="44" t="n">
        <v>-2</v>
      </c>
      <c r="D23" s="45" t="n">
        <v>0</v>
      </c>
      <c r="E23" s="45" t="n">
        <v>0</v>
      </c>
      <c r="F23" s="46" t="n">
        <v>0</v>
      </c>
      <c r="G23" s="44" t="n">
        <v>-1</v>
      </c>
      <c r="H23" s="44" t="n">
        <v>-2</v>
      </c>
      <c r="I23" s="46" t="n">
        <v>-1</v>
      </c>
      <c r="J23" s="44" t="n">
        <v>-1</v>
      </c>
      <c r="K23" s="47" t="n">
        <f aca="false">IF((H23/I23-1)&lt;-1,"n.s.",IF((H23/I23-1)&gt;1,"n.s.",(H23/I23-1)))</f>
        <v>1</v>
      </c>
      <c r="L23" s="44" t="n">
        <v>-2</v>
      </c>
      <c r="M23" s="48" t="s">
        <v>39</v>
      </c>
      <c r="N23" s="44" t="n">
        <v>-1</v>
      </c>
      <c r="O23" s="47" t="n">
        <f aca="false">IF((C23/G23-1)&lt;-1,"n.s.",IF((C23/G23-1)&gt;1,"n.s.",(C23/G23-1)))</f>
        <v>1</v>
      </c>
    </row>
    <row r="24" customFormat="false" ht="15" hidden="false" customHeight="true" outlineLevel="0" collapsed="false">
      <c r="A24" s="56"/>
      <c r="B24" s="62" t="s">
        <v>33</v>
      </c>
      <c r="C24" s="63"/>
      <c r="D24" s="64"/>
      <c r="E24" s="64"/>
      <c r="F24" s="65"/>
      <c r="G24" s="63"/>
      <c r="H24" s="63"/>
      <c r="I24" s="65"/>
      <c r="J24" s="63"/>
      <c r="K24" s="66"/>
      <c r="L24" s="63"/>
      <c r="M24" s="66"/>
      <c r="N24" s="63"/>
      <c r="O24" s="66"/>
    </row>
    <row r="25" customFormat="false" ht="15" hidden="false" customHeight="true" outlineLevel="0" collapsed="false">
      <c r="A25" s="56"/>
      <c r="B25" s="54" t="s">
        <v>34</v>
      </c>
      <c r="C25" s="44" t="n">
        <v>-40</v>
      </c>
      <c r="D25" s="45" t="n">
        <v>0</v>
      </c>
      <c r="E25" s="45" t="n">
        <v>-40</v>
      </c>
      <c r="F25" s="46" t="n">
        <v>-31</v>
      </c>
      <c r="G25" s="44" t="n">
        <v>-24</v>
      </c>
      <c r="H25" s="44" t="n">
        <v>-111</v>
      </c>
      <c r="I25" s="46" t="n">
        <v>-118</v>
      </c>
      <c r="J25" s="44" t="n">
        <v>7</v>
      </c>
      <c r="K25" s="47" t="n">
        <f aca="false">IF((H25/I25-1)&lt;-1,"n.s.",IF((H25/I25-1)&gt;1,"n.s.",(H25/I25-1)))</f>
        <v>-0.059322033898305</v>
      </c>
      <c r="L25" s="44" t="n">
        <v>-40</v>
      </c>
      <c r="M25" s="48" t="s">
        <v>39</v>
      </c>
      <c r="N25" s="44" t="n">
        <v>-16</v>
      </c>
      <c r="O25" s="47" t="n">
        <f aca="false">IF((C25/G25-1)&lt;-1,"n.s.",IF((C25/G25-1)&gt;1,"n.s.",(C25/G25-1)))</f>
        <v>0.666666666666667</v>
      </c>
    </row>
    <row r="26" customFormat="false" ht="15" hidden="false" customHeight="true" outlineLevel="0" collapsed="false">
      <c r="A26" s="56"/>
      <c r="B26" s="54" t="s">
        <v>35</v>
      </c>
      <c r="C26" s="44" t="n">
        <v>46</v>
      </c>
      <c r="D26" s="45" t="n">
        <v>9</v>
      </c>
      <c r="E26" s="45" t="n">
        <v>6</v>
      </c>
      <c r="F26" s="46" t="n">
        <v>4</v>
      </c>
      <c r="G26" s="44" t="n">
        <v>4</v>
      </c>
      <c r="H26" s="44" t="n">
        <v>65</v>
      </c>
      <c r="I26" s="46" t="n">
        <v>10</v>
      </c>
      <c r="J26" s="44" t="n">
        <v>55</v>
      </c>
      <c r="K26" s="48" t="str">
        <f aca="false">IF((H26/I26-1)&lt;-1,"n.s.",IF((H26/I26-1)&gt;1,"n.s.",(H26/I26-1)))</f>
        <v>n.s.</v>
      </c>
      <c r="L26" s="44" t="n">
        <v>37</v>
      </c>
      <c r="M26" s="48" t="str">
        <f aca="false">IF((C26/D26-1)&lt;-1,"n.s.",IF((C26/D26-1)&gt;1,"n.s.",(C26/D26-1)))</f>
        <v>n.s.</v>
      </c>
      <c r="N26" s="44" t="n">
        <v>42</v>
      </c>
      <c r="O26" s="48" t="str">
        <f aca="false">IF((C26/G26-1)&lt;-1,"n.s.",IF((C26/G26-1)&gt;1,"n.s.",(C26/G26-1)))</f>
        <v>n.s.</v>
      </c>
    </row>
    <row r="27" customFormat="false" ht="15" hidden="false" customHeight="true" outlineLevel="0" collapsed="false">
      <c r="A27" s="58"/>
      <c r="B27" s="57" t="s">
        <v>36</v>
      </c>
      <c r="C27" s="50" t="n">
        <v>193</v>
      </c>
      <c r="D27" s="51" t="n">
        <v>292</v>
      </c>
      <c r="E27" s="51" t="n">
        <v>192</v>
      </c>
      <c r="F27" s="52" t="n">
        <v>188</v>
      </c>
      <c r="G27" s="50" t="n">
        <v>145</v>
      </c>
      <c r="H27" s="50" t="n">
        <v>865</v>
      </c>
      <c r="I27" s="52" t="n">
        <v>653</v>
      </c>
      <c r="J27" s="50" t="n">
        <v>212</v>
      </c>
      <c r="K27" s="53" t="n">
        <f aca="false">IF((H27/I27-1)&lt;-1,"n.s.",IF((H27/I27-1)&gt;1,"n.s.",(H27/I27-1)))</f>
        <v>0.324655436447167</v>
      </c>
      <c r="L27" s="50" t="n">
        <v>-99</v>
      </c>
      <c r="M27" s="53" t="n">
        <f aca="false">IF((C27/D27-1)&lt;-1,"n.s.",IF((C27/D27-1)&gt;1,"n.s.",(C27/D27-1)))</f>
        <v>-0.339041095890411</v>
      </c>
      <c r="N27" s="50" t="n">
        <v>48</v>
      </c>
      <c r="O27" s="53" t="n">
        <f aca="false">IF((C27/G27-1)&lt;-1,"n.s.",IF((C27/G27-1)&gt;1,"n.s.",(C27/G27-1)))</f>
        <v>0.331034482758621</v>
      </c>
    </row>
    <row r="28" customFormat="false" ht="15" hidden="false" customHeight="true" outlineLevel="0" collapsed="false">
      <c r="A28" s="56"/>
      <c r="B28" s="54" t="s">
        <v>37</v>
      </c>
      <c r="C28" s="44" t="n">
        <v>-75</v>
      </c>
      <c r="D28" s="45" t="n">
        <v>-58</v>
      </c>
      <c r="E28" s="45" t="n">
        <v>-36</v>
      </c>
      <c r="F28" s="46" t="n">
        <v>-41</v>
      </c>
      <c r="G28" s="44" t="n">
        <v>-28</v>
      </c>
      <c r="H28" s="44" t="n">
        <v>-210</v>
      </c>
      <c r="I28" s="46" t="n">
        <v>-113</v>
      </c>
      <c r="J28" s="44" t="n">
        <v>-97</v>
      </c>
      <c r="K28" s="47" t="n">
        <f aca="false">IF((H28/I28-1)&lt;-1,"n.s.",IF((H28/I28-1)&gt;1,"n.s.",(H28/I28-1)))</f>
        <v>0.858407079646018</v>
      </c>
      <c r="L28" s="44" t="n">
        <v>-17</v>
      </c>
      <c r="M28" s="47" t="n">
        <f aca="false">IF((C28/D28-1)&lt;-1,"n.s.",IF((C28/D28-1)&gt;1,"n.s.",(C28/D28-1)))</f>
        <v>0.293103448275862</v>
      </c>
      <c r="N28" s="44" t="n">
        <v>-47</v>
      </c>
      <c r="O28" s="48" t="str">
        <f aca="false">IF((C28/G28-1)&lt;-1,"n.s.",IF((C28/G28-1)&gt;1,"n.s.",(C28/G28-1)))</f>
        <v>n.s.</v>
      </c>
    </row>
    <row r="29" customFormat="false" ht="15" hidden="false" customHeight="true" outlineLevel="0" collapsed="false">
      <c r="A29" s="74"/>
      <c r="B29" s="67" t="s">
        <v>45</v>
      </c>
      <c r="C29" s="70" t="n">
        <v>118</v>
      </c>
      <c r="D29" s="71" t="n">
        <v>234</v>
      </c>
      <c r="E29" s="71" t="n">
        <v>156</v>
      </c>
      <c r="F29" s="72" t="n">
        <v>147</v>
      </c>
      <c r="G29" s="70" t="n">
        <v>117</v>
      </c>
      <c r="H29" s="70" t="n">
        <v>655</v>
      </c>
      <c r="I29" s="72" t="n">
        <v>540</v>
      </c>
      <c r="J29" s="70" t="n">
        <v>115</v>
      </c>
      <c r="K29" s="73" t="n">
        <f aca="false">IF((H29/I29-1)&lt;-1,"n.s.",IF((H29/I29-1)&gt;1,"n.s.",(H29/I29-1)))</f>
        <v>0.212962962962963</v>
      </c>
      <c r="L29" s="70" t="n">
        <v>-116</v>
      </c>
      <c r="M29" s="73" t="n">
        <f aca="false">IF((C29/D29-1)&lt;-1,"n.s.",IF((C29/D29-1)&gt;1,"n.s.",(C29/D29-1)))</f>
        <v>-0.495726495726496</v>
      </c>
      <c r="N29" s="70" t="n">
        <v>1</v>
      </c>
      <c r="O29" s="73" t="n">
        <f aca="false">IF((C29/G29-1)&lt;-1,"n.s.",IF((C29/G29-1)&gt;1,"n.s.",(C29/G29-1)))</f>
        <v>0.00854700854700852</v>
      </c>
    </row>
  </sheetData>
  <mergeCells count="5">
    <mergeCell ref="C3:F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99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9" min="8" style="4" width="10.99"/>
    <col collapsed="false" customWidth="true" hidden="false" outlineLevel="0" max="10" min="10" style="2" width="10.99"/>
    <col collapsed="false" customWidth="true" hidden="false" outlineLevel="0" max="11" min="11" style="5" width="8.7"/>
    <col collapsed="false" customWidth="true" hidden="false" outlineLevel="0" max="12" min="12" style="2" width="10.99"/>
    <col collapsed="false" customWidth="true" hidden="false" outlineLevel="0" max="13" min="13" style="5" width="12.7"/>
    <col collapsed="false" customWidth="true" hidden="false" outlineLevel="0" max="14" min="14" style="2" width="10.99"/>
    <col collapsed="false" customWidth="true" hidden="false" outlineLevel="0" max="15" min="15" style="5" width="8.7"/>
    <col collapsed="false" customWidth="true" hidden="false" outlineLevel="0" max="16" min="16" style="2" width="7.99"/>
    <col collapsed="false" customWidth="false" hidden="false" outlineLevel="0" max="257" min="17" style="2" width="5.71"/>
  </cols>
  <sheetData>
    <row r="1" customFormat="false" ht="15" hidden="false" customHeight="true" outlineLevel="0" collapsed="false">
      <c r="A1" s="6" t="s">
        <v>5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10"/>
      <c r="J2" s="11"/>
      <c r="K2" s="12"/>
      <c r="L2" s="11"/>
      <c r="M2" s="12"/>
      <c r="N2" s="11"/>
      <c r="O2" s="12"/>
    </row>
    <row r="3" customFormat="false" ht="15" hidden="false" customHeight="true" outlineLevel="0" collapsed="false">
      <c r="A3" s="13" t="s">
        <v>2</v>
      </c>
      <c r="B3" s="14"/>
      <c r="C3" s="15" t="n">
        <v>2005</v>
      </c>
      <c r="D3" s="15"/>
      <c r="E3" s="15"/>
      <c r="F3" s="15"/>
      <c r="G3" s="16" t="n">
        <v>2004</v>
      </c>
      <c r="H3" s="17" t="s">
        <v>3</v>
      </c>
      <c r="I3" s="17"/>
      <c r="J3" s="17" t="s">
        <v>4</v>
      </c>
      <c r="K3" s="17"/>
      <c r="L3" s="17" t="s">
        <v>5</v>
      </c>
      <c r="M3" s="17"/>
      <c r="N3" s="17" t="s">
        <v>6</v>
      </c>
      <c r="O3" s="17"/>
    </row>
    <row r="4" customFormat="false" ht="1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2" t="s">
        <v>10</v>
      </c>
      <c r="G4" s="23" t="s">
        <v>7</v>
      </c>
      <c r="H4" s="24" t="s">
        <v>11</v>
      </c>
      <c r="I4" s="25" t="s">
        <v>12</v>
      </c>
      <c r="J4" s="24" t="s">
        <v>13</v>
      </c>
      <c r="K4" s="25" t="s">
        <v>14</v>
      </c>
      <c r="L4" s="24" t="s">
        <v>13</v>
      </c>
      <c r="M4" s="25" t="s">
        <v>14</v>
      </c>
      <c r="N4" s="24" t="s">
        <v>13</v>
      </c>
      <c r="O4" s="25" t="s">
        <v>14</v>
      </c>
    </row>
    <row r="5" customFormat="false" ht="15" hidden="false" customHeight="true" outlineLevel="0" collapsed="false">
      <c r="A5" s="26"/>
      <c r="B5" s="27"/>
      <c r="C5" s="28"/>
      <c r="D5" s="29"/>
      <c r="E5" s="29"/>
      <c r="F5" s="30"/>
      <c r="G5" s="31"/>
      <c r="H5" s="31"/>
      <c r="I5" s="32"/>
      <c r="J5" s="31"/>
      <c r="K5" s="32"/>
      <c r="L5" s="31"/>
      <c r="M5" s="32"/>
      <c r="N5" s="31"/>
      <c r="O5" s="32"/>
    </row>
    <row r="6" customFormat="false" ht="15" hidden="false" customHeight="true" outlineLevel="0" collapsed="false">
      <c r="A6" s="33"/>
      <c r="B6" s="34"/>
      <c r="C6" s="35"/>
      <c r="D6" s="36"/>
      <c r="E6" s="36"/>
      <c r="F6" s="37"/>
      <c r="G6" s="38"/>
      <c r="H6" s="39"/>
      <c r="I6" s="40"/>
      <c r="J6" s="38"/>
      <c r="K6" s="41"/>
      <c r="L6" s="38"/>
      <c r="M6" s="41"/>
      <c r="N6" s="38"/>
      <c r="O6" s="41"/>
    </row>
    <row r="7" customFormat="false" ht="15" hidden="false" customHeight="true" outlineLevel="0" collapsed="false">
      <c r="A7" s="42"/>
      <c r="B7" s="43" t="s">
        <v>15</v>
      </c>
      <c r="C7" s="44" t="n">
        <v>328</v>
      </c>
      <c r="D7" s="45" t="n">
        <v>289</v>
      </c>
      <c r="E7" s="45" t="n">
        <v>279</v>
      </c>
      <c r="F7" s="46" t="n">
        <v>265</v>
      </c>
      <c r="G7" s="44" t="n">
        <v>253.52</v>
      </c>
      <c r="H7" s="44" t="n">
        <v>1161</v>
      </c>
      <c r="I7" s="46" t="n">
        <v>1038</v>
      </c>
      <c r="J7" s="44" t="n">
        <v>123</v>
      </c>
      <c r="K7" s="47" t="n">
        <f aca="false">IF((H7/I7-1)&lt;-1,"n.s.",IF((H7/I7-1)&gt;1,"n.s.",(H7/I7-1)))</f>
        <v>0.11849710982659</v>
      </c>
      <c r="L7" s="44" t="n">
        <v>39</v>
      </c>
      <c r="M7" s="47" t="n">
        <f aca="false">IF((C7/D7-1)&lt;-1,"n.s.",IF((C7/D7-1)&gt;1,"n.s.",(C7/D7-1)))</f>
        <v>0.134948096885813</v>
      </c>
      <c r="N7" s="44" t="n">
        <v>74.4799999999999</v>
      </c>
      <c r="O7" s="47" t="n">
        <f aca="false">IF((C7/G7-1)&lt;-1,"n.s.",IF((C7/G7-1)&gt;1,"n.s.",(C7/G7-1)))</f>
        <v>0.293783527926791</v>
      </c>
    </row>
    <row r="8" customFormat="false" ht="15" hidden="false" customHeight="true" outlineLevel="0" collapsed="false">
      <c r="A8" s="42"/>
      <c r="B8" s="43" t="s">
        <v>16</v>
      </c>
      <c r="C8" s="44" t="n">
        <v>3</v>
      </c>
      <c r="D8" s="45" t="n">
        <v>7</v>
      </c>
      <c r="E8" s="45" t="n">
        <v>1</v>
      </c>
      <c r="F8" s="46" t="n">
        <v>4</v>
      </c>
      <c r="G8" s="44" t="n">
        <v>-4.264</v>
      </c>
      <c r="H8" s="44" t="n">
        <v>15</v>
      </c>
      <c r="I8" s="46" t="n">
        <v>7</v>
      </c>
      <c r="J8" s="44" t="n">
        <v>8</v>
      </c>
      <c r="K8" s="48" t="str">
        <f aca="false">IF((H8/I8-1)&lt;-1,"n.s.",IF((H8/I8-1)&gt;1,"n.s.",(H8/I8-1)))</f>
        <v>n.s.</v>
      </c>
      <c r="L8" s="44" t="n">
        <v>-4</v>
      </c>
      <c r="M8" s="47" t="n">
        <f aca="false">IF((C8/D8-1)&lt;-1,"n.s.",IF((C8/D8-1)&gt;1,"n.s.",(C8/D8-1)))</f>
        <v>-0.571428571428571</v>
      </c>
      <c r="N8" s="44" t="n">
        <v>7.264</v>
      </c>
      <c r="O8" s="48" t="str">
        <f aca="false">IF((C8/G8-1)&lt;-1,"n.s.",IF((C8/G8-1)&gt;1,"n.s.",(C8/G8-1)))</f>
        <v>n.s.</v>
      </c>
    </row>
    <row r="9" customFormat="false" ht="15" hidden="false" customHeight="true" outlineLevel="0" collapsed="false">
      <c r="A9" s="42"/>
      <c r="B9" s="49" t="s">
        <v>17</v>
      </c>
      <c r="C9" s="50" t="n">
        <v>331</v>
      </c>
      <c r="D9" s="51" t="n">
        <v>296</v>
      </c>
      <c r="E9" s="51" t="n">
        <v>280</v>
      </c>
      <c r="F9" s="52" t="n">
        <v>269</v>
      </c>
      <c r="G9" s="50" t="n">
        <v>249.256</v>
      </c>
      <c r="H9" s="50" t="n">
        <v>1176</v>
      </c>
      <c r="I9" s="52" t="n">
        <v>1045</v>
      </c>
      <c r="J9" s="50" t="n">
        <v>131</v>
      </c>
      <c r="K9" s="53" t="n">
        <f aca="false">IF((H9/I9-1)&lt;-1,"n.s.",IF((H9/I9-1)&gt;1,"n.s.",(H9/I9-1)))</f>
        <v>0.125358851674641</v>
      </c>
      <c r="L9" s="50" t="n">
        <v>35</v>
      </c>
      <c r="M9" s="53" t="n">
        <f aca="false">IF((C9/D9-1)&lt;-1,"n.s.",IF((C9/D9-1)&gt;1,"n.s.",(C9/D9-1)))</f>
        <v>0.118243243243243</v>
      </c>
      <c r="N9" s="50" t="n">
        <v>81.7439999999999</v>
      </c>
      <c r="O9" s="53" t="n">
        <f aca="false">IF((C9/G9-1)&lt;-1,"n.s.",IF((C9/G9-1)&gt;1,"n.s.",(C9/G9-1)))</f>
        <v>0.32795198510768</v>
      </c>
    </row>
    <row r="10" customFormat="false" ht="15" hidden="false" customHeight="true" outlineLevel="0" collapsed="false">
      <c r="A10" s="42"/>
      <c r="B10" s="43" t="s">
        <v>18</v>
      </c>
      <c r="C10" s="44" t="n">
        <v>179</v>
      </c>
      <c r="D10" s="45" t="n">
        <v>144</v>
      </c>
      <c r="E10" s="45" t="n">
        <v>134</v>
      </c>
      <c r="F10" s="46" t="n">
        <v>129</v>
      </c>
      <c r="G10" s="44" t="n">
        <v>147.655</v>
      </c>
      <c r="H10" s="44" t="n">
        <v>586</v>
      </c>
      <c r="I10" s="46" t="n">
        <v>536</v>
      </c>
      <c r="J10" s="44" t="n">
        <v>50</v>
      </c>
      <c r="K10" s="47" t="n">
        <f aca="false">IF((H10/I10-1)&lt;-1,"n.s.",IF((H10/I10-1)&gt;1,"n.s.",(H10/I10-1)))</f>
        <v>0.0932835820895523</v>
      </c>
      <c r="L10" s="44" t="n">
        <v>35</v>
      </c>
      <c r="M10" s="47" t="n">
        <f aca="false">IF((C10/D10-1)&lt;-1,"n.s.",IF((C10/D10-1)&gt;1,"n.s.",(C10/D10-1)))</f>
        <v>0.243055555555556</v>
      </c>
      <c r="N10" s="44" t="n">
        <v>31.345</v>
      </c>
      <c r="O10" s="47" t="n">
        <f aca="false">IF((C10/G10-1)&lt;-1,"n.s.",IF((C10/G10-1)&gt;1,"n.s.",(C10/G10-1)))</f>
        <v>0.212285395008635</v>
      </c>
    </row>
    <row r="11" customFormat="false" ht="15" hidden="false" customHeight="true" outlineLevel="0" collapsed="false">
      <c r="A11" s="42"/>
      <c r="B11" s="43" t="s">
        <v>19</v>
      </c>
      <c r="C11" s="44" t="n">
        <v>38</v>
      </c>
      <c r="D11" s="45" t="n">
        <v>35</v>
      </c>
      <c r="E11" s="45" t="n">
        <v>36</v>
      </c>
      <c r="F11" s="46" t="n">
        <v>40</v>
      </c>
      <c r="G11" s="44" t="n">
        <v>28.424</v>
      </c>
      <c r="H11" s="44" t="n">
        <v>149</v>
      </c>
      <c r="I11" s="46" t="n">
        <v>119</v>
      </c>
      <c r="J11" s="44" t="n">
        <v>30</v>
      </c>
      <c r="K11" s="47" t="n">
        <f aca="false">IF((H11/I11-1)&lt;-1,"n.s.",IF((H11/I11-1)&gt;1,"n.s.",(H11/I11-1)))</f>
        <v>0.252100840336134</v>
      </c>
      <c r="L11" s="44" t="n">
        <v>3</v>
      </c>
      <c r="M11" s="47" t="n">
        <f aca="false">IF((C11/D11-1)&lt;-1,"n.s.",IF((C11/D11-1)&gt;1,"n.s.",(C11/D11-1)))</f>
        <v>0.0857142857142856</v>
      </c>
      <c r="N11" s="44" t="n">
        <v>9.57599999999999</v>
      </c>
      <c r="O11" s="47" t="n">
        <f aca="false">IF((C11/G11-1)&lt;-1,"n.s.",IF((C11/G11-1)&gt;1,"n.s.",(C11/G11-1)))</f>
        <v>0.336898395721925</v>
      </c>
    </row>
    <row r="12" customFormat="false" ht="15" hidden="false" customHeight="true" outlineLevel="0" collapsed="false">
      <c r="A12" s="42"/>
      <c r="B12" s="54" t="s">
        <v>20</v>
      </c>
      <c r="C12" s="44" t="n">
        <v>-32</v>
      </c>
      <c r="D12" s="45" t="n">
        <v>38</v>
      </c>
      <c r="E12" s="45" t="n">
        <v>11</v>
      </c>
      <c r="F12" s="46" t="n">
        <v>3</v>
      </c>
      <c r="G12" s="44" t="n">
        <v>5.929</v>
      </c>
      <c r="H12" s="44" t="n">
        <v>20</v>
      </c>
      <c r="I12" s="46" t="n">
        <v>31</v>
      </c>
      <c r="J12" s="44" t="n">
        <v>-11</v>
      </c>
      <c r="K12" s="47" t="n">
        <f aca="false">IF((H12/I12-1)&lt;-1,"n.s.",IF((H12/I12-1)&gt;1,"n.s.",(H12/I12-1)))</f>
        <v>-0.354838709677419</v>
      </c>
      <c r="L12" s="44" t="n">
        <v>-70</v>
      </c>
      <c r="M12" s="48" t="str">
        <f aca="false">IF((C12/D12-1)&lt;-1,"n.s.",IF((C12/D12-1)&gt;1,"n.s.",(C12/D12-1)))</f>
        <v>n.s.</v>
      </c>
      <c r="N12" s="44" t="n">
        <v>-37.929</v>
      </c>
      <c r="O12" s="48" t="str">
        <f aca="false">IF((C12/G12-1)&lt;-1,"n.s.",IF((C12/G12-1)&gt;1,"n.s.",(C12/G12-1)))</f>
        <v>n.s.</v>
      </c>
    </row>
    <row r="13" customFormat="false" ht="15" hidden="false" customHeight="true" outlineLevel="0" collapsed="false">
      <c r="A13" s="42"/>
      <c r="B13" s="49" t="s">
        <v>21</v>
      </c>
      <c r="C13" s="50" t="n">
        <v>185</v>
      </c>
      <c r="D13" s="51" t="n">
        <v>217</v>
      </c>
      <c r="E13" s="51" t="n">
        <v>181</v>
      </c>
      <c r="F13" s="52" t="n">
        <v>172</v>
      </c>
      <c r="G13" s="50" t="n">
        <v>182.008</v>
      </c>
      <c r="H13" s="50" t="n">
        <v>755</v>
      </c>
      <c r="I13" s="52" t="n">
        <v>686</v>
      </c>
      <c r="J13" s="50" t="n">
        <v>69</v>
      </c>
      <c r="K13" s="53" t="n">
        <f aca="false">IF((H13/I13-1)&lt;-1,"n.s.",IF((H13/I13-1)&gt;1,"n.s.",(H13/I13-1)))</f>
        <v>0.100583090379009</v>
      </c>
      <c r="L13" s="50" t="n">
        <v>-32</v>
      </c>
      <c r="M13" s="53" t="n">
        <f aca="false">IF((C13/D13-1)&lt;-1,"n.s.",IF((C13/D13-1)&gt;1,"n.s.",(C13/D13-1)))</f>
        <v>-0.147465437788018</v>
      </c>
      <c r="N13" s="50" t="n">
        <v>2.99199999999999</v>
      </c>
      <c r="O13" s="53" t="n">
        <f aca="false">IF((C13/G13-1)&lt;-1,"n.s.",IF((C13/G13-1)&gt;1,"n.s.",(C13/G13-1)))</f>
        <v>0.0164388378532812</v>
      </c>
    </row>
    <row r="14" customFormat="false" ht="15" hidden="false" customHeight="true" outlineLevel="0" collapsed="false">
      <c r="A14" s="55"/>
      <c r="B14" s="49" t="s">
        <v>22</v>
      </c>
      <c r="C14" s="50" t="n">
        <v>516</v>
      </c>
      <c r="D14" s="51" t="n">
        <v>513</v>
      </c>
      <c r="E14" s="51" t="n">
        <v>461</v>
      </c>
      <c r="F14" s="52" t="n">
        <v>441</v>
      </c>
      <c r="G14" s="50" t="n">
        <v>431.264</v>
      </c>
      <c r="H14" s="50" t="n">
        <v>1931</v>
      </c>
      <c r="I14" s="52" t="n">
        <v>1731</v>
      </c>
      <c r="J14" s="50" t="n">
        <v>200</v>
      </c>
      <c r="K14" s="53" t="n">
        <f aca="false">IF((H14/I14-1)&lt;-1,"n.s.",IF((H14/I14-1)&gt;1,"n.s.",(H14/I14-1)))</f>
        <v>0.115540150202195</v>
      </c>
      <c r="L14" s="50" t="n">
        <v>3</v>
      </c>
      <c r="M14" s="53" t="n">
        <f aca="false">IF((C14/D14-1)&lt;-1,"n.s.",IF((C14/D14-1)&gt;1,"n.s.",(C14/D14-1)))</f>
        <v>0.00584795321637421</v>
      </c>
      <c r="N14" s="50" t="n">
        <v>84.7359999999999</v>
      </c>
      <c r="O14" s="53" t="n">
        <f aca="false">IF((C14/G14-1)&lt;-1,"n.s.",IF((C14/G14-1)&gt;1,"n.s.",(C14/G14-1)))</f>
        <v>0.196482896787118</v>
      </c>
    </row>
    <row r="15" customFormat="false" ht="15" hidden="false" customHeight="true" outlineLevel="0" collapsed="false">
      <c r="A15" s="56"/>
      <c r="B15" s="54" t="s">
        <v>23</v>
      </c>
      <c r="C15" s="44" t="n">
        <v>-164</v>
      </c>
      <c r="D15" s="45" t="n">
        <v>-128</v>
      </c>
      <c r="E15" s="45" t="n">
        <v>-127</v>
      </c>
      <c r="F15" s="46" t="n">
        <v>-120</v>
      </c>
      <c r="G15" s="44" t="n">
        <v>-118.696</v>
      </c>
      <c r="H15" s="44" t="n">
        <v>-539</v>
      </c>
      <c r="I15" s="46" t="n">
        <v>-474</v>
      </c>
      <c r="J15" s="44" t="n">
        <v>-65</v>
      </c>
      <c r="K15" s="47" t="n">
        <f aca="false">IF((H15/I15-1)&lt;-1,"n.s.",IF((H15/I15-1)&gt;1,"n.s.",(H15/I15-1)))</f>
        <v>0.137130801687764</v>
      </c>
      <c r="L15" s="44" t="n">
        <v>-36</v>
      </c>
      <c r="M15" s="47" t="n">
        <f aca="false">IF((C15/D15-1)&lt;-1,"n.s.",IF((C15/D15-1)&gt;1,"n.s.",(C15/D15-1)))</f>
        <v>0.28125</v>
      </c>
      <c r="N15" s="44" t="n">
        <v>-45.304</v>
      </c>
      <c r="O15" s="47" t="n">
        <f aca="false">IF((C15/G15-1)&lt;-1,"n.s.",IF((C15/G15-1)&gt;1,"n.s.",(C15/G15-1)))</f>
        <v>0.381680932803127</v>
      </c>
    </row>
    <row r="16" customFormat="false" ht="15" hidden="false" customHeight="true" outlineLevel="0" collapsed="false">
      <c r="A16" s="56"/>
      <c r="B16" s="54" t="s">
        <v>24</v>
      </c>
      <c r="C16" s="44" t="n">
        <v>-130</v>
      </c>
      <c r="D16" s="45" t="n">
        <v>-95</v>
      </c>
      <c r="E16" s="45" t="n">
        <v>-91</v>
      </c>
      <c r="F16" s="46" t="n">
        <v>-85</v>
      </c>
      <c r="G16" s="44" t="n">
        <v>-113.093</v>
      </c>
      <c r="H16" s="44" t="n">
        <v>-401</v>
      </c>
      <c r="I16" s="46" t="n">
        <v>-362</v>
      </c>
      <c r="J16" s="44" t="n">
        <v>-39</v>
      </c>
      <c r="K16" s="47" t="n">
        <f aca="false">IF((H16/I16-1)&lt;-1,"n.s.",IF((H16/I16-1)&gt;1,"n.s.",(H16/I16-1)))</f>
        <v>0.107734806629834</v>
      </c>
      <c r="L16" s="44" t="n">
        <v>-35</v>
      </c>
      <c r="M16" s="47" t="n">
        <f aca="false">IF((C16/D16-1)&lt;-1,"n.s.",IF((C16/D16-1)&gt;1,"n.s.",(C16/D16-1)))</f>
        <v>0.368421052631579</v>
      </c>
      <c r="N16" s="44" t="n">
        <v>-16.907</v>
      </c>
      <c r="O16" s="47" t="n">
        <f aca="false">IF((C16/G16-1)&lt;-1,"n.s.",IF((C16/G16-1)&gt;1,"n.s.",(C16/G16-1)))</f>
        <v>0.14949643213992</v>
      </c>
    </row>
    <row r="17" customFormat="false" ht="15" hidden="false" customHeight="true" outlineLevel="0" collapsed="false">
      <c r="A17" s="56"/>
      <c r="B17" s="54" t="s">
        <v>25</v>
      </c>
      <c r="C17" s="44" t="n">
        <v>-2</v>
      </c>
      <c r="D17" s="45" t="n">
        <v>2</v>
      </c>
      <c r="E17" s="45" t="n">
        <v>0</v>
      </c>
      <c r="F17" s="46" t="n">
        <v>1</v>
      </c>
      <c r="G17" s="44" t="n">
        <v>1.231</v>
      </c>
      <c r="H17" s="44" t="n">
        <v>1</v>
      </c>
      <c r="I17" s="46" t="n">
        <v>2</v>
      </c>
      <c r="J17" s="44" t="n">
        <v>-1</v>
      </c>
      <c r="K17" s="47" t="n">
        <f aca="false">IF((H17/I17-1)&lt;-1,"n.s.",IF((H17/I17-1)&gt;1,"n.s.",(H17/I17-1)))</f>
        <v>-0.5</v>
      </c>
      <c r="L17" s="44" t="n">
        <v>-4</v>
      </c>
      <c r="M17" s="48" t="str">
        <f aca="false">IF((C17/D17-1)&lt;-1,"n.s.",IF((C17/D17-1)&gt;1,"n.s.",(C17/D17-1)))</f>
        <v>n.s.</v>
      </c>
      <c r="N17" s="44" t="n">
        <v>-3.231</v>
      </c>
      <c r="O17" s="48" t="str">
        <f aca="false">IF((C17/G17-1)&lt;-1,"n.s.",IF((C17/G17-1)&gt;1,"n.s.",(C17/G17-1)))</f>
        <v>n.s.</v>
      </c>
    </row>
    <row r="18" customFormat="false" ht="15" hidden="false" customHeight="true" outlineLevel="0" collapsed="false">
      <c r="A18" s="56"/>
      <c r="B18" s="54" t="s">
        <v>26</v>
      </c>
      <c r="C18" s="44" t="n">
        <v>-43</v>
      </c>
      <c r="D18" s="45" t="n">
        <v>-34</v>
      </c>
      <c r="E18" s="45" t="n">
        <v>-35</v>
      </c>
      <c r="F18" s="46" t="n">
        <v>-35</v>
      </c>
      <c r="G18" s="44" t="n">
        <v>-37.331</v>
      </c>
      <c r="H18" s="44" t="n">
        <v>-147</v>
      </c>
      <c r="I18" s="46" t="n">
        <v>-138</v>
      </c>
      <c r="J18" s="44" t="n">
        <v>-9</v>
      </c>
      <c r="K18" s="47" t="n">
        <f aca="false">IF((H18/I18-1)&lt;-1,"n.s.",IF((H18/I18-1)&gt;1,"n.s.",(H18/I18-1)))</f>
        <v>0.0652173913043479</v>
      </c>
      <c r="L18" s="44" t="n">
        <v>-9</v>
      </c>
      <c r="M18" s="47" t="n">
        <f aca="false">IF((C18/D18-1)&lt;-1,"n.s.",IF((C18/D18-1)&gt;1,"n.s.",(C18/D18-1)))</f>
        <v>0.264705882352941</v>
      </c>
      <c r="N18" s="44" t="n">
        <v>-5.669</v>
      </c>
      <c r="O18" s="47" t="n">
        <f aca="false">IF((C18/G18-1)&lt;-1,"n.s.",IF((C18/G18-1)&gt;1,"n.s.",(C18/G18-1)))</f>
        <v>0.151857705392301</v>
      </c>
    </row>
    <row r="19" customFormat="false" ht="15" hidden="false" customHeight="true" outlineLevel="0" collapsed="false">
      <c r="A19" s="56"/>
      <c r="B19" s="57" t="s">
        <v>27</v>
      </c>
      <c r="C19" s="50" t="n">
        <v>-339</v>
      </c>
      <c r="D19" s="51" t="n">
        <v>-255</v>
      </c>
      <c r="E19" s="51" t="n">
        <v>-253</v>
      </c>
      <c r="F19" s="52" t="n">
        <v>-239</v>
      </c>
      <c r="G19" s="50" t="n">
        <v>-267.889</v>
      </c>
      <c r="H19" s="50" t="n">
        <v>-1086</v>
      </c>
      <c r="I19" s="52" t="n">
        <v>-972</v>
      </c>
      <c r="J19" s="50" t="n">
        <v>-114</v>
      </c>
      <c r="K19" s="53" t="n">
        <f aca="false">IF((H19/I19-1)&lt;-1,"n.s.",IF((H19/I19-1)&gt;1,"n.s.",(H19/I19-1)))</f>
        <v>0.117283950617284</v>
      </c>
      <c r="L19" s="50" t="n">
        <v>-84</v>
      </c>
      <c r="M19" s="53" t="n">
        <f aca="false">IF((C19/D19-1)&lt;-1,"n.s.",IF((C19/D19-1)&gt;1,"n.s.",(C19/D19-1)))</f>
        <v>0.329411764705882</v>
      </c>
      <c r="N19" s="50" t="n">
        <v>-71.111</v>
      </c>
      <c r="O19" s="53" t="n">
        <f aca="false">IF((C19/G19-1)&lt;-1,"n.s.",IF((C19/G19-1)&gt;1,"n.s.",(C19/G19-1)))</f>
        <v>0.265449495873291</v>
      </c>
    </row>
    <row r="20" customFormat="false" ht="15" hidden="false" customHeight="true" outlineLevel="0" collapsed="false">
      <c r="A20" s="58"/>
      <c r="B20" s="57" t="s">
        <v>28</v>
      </c>
      <c r="C20" s="50" t="n">
        <v>177</v>
      </c>
      <c r="D20" s="51" t="n">
        <v>258</v>
      </c>
      <c r="E20" s="51" t="n">
        <v>208</v>
      </c>
      <c r="F20" s="52" t="n">
        <v>202</v>
      </c>
      <c r="G20" s="50" t="n">
        <v>163.375</v>
      </c>
      <c r="H20" s="50" t="n">
        <v>845</v>
      </c>
      <c r="I20" s="52" t="n">
        <v>759</v>
      </c>
      <c r="J20" s="50" t="n">
        <v>86</v>
      </c>
      <c r="K20" s="53" t="n">
        <f aca="false">IF((H20/I20-1)&lt;-1,"n.s.",IF((H20/I20-1)&gt;1,"n.s.",(H20/I20-1)))</f>
        <v>0.1133069828722</v>
      </c>
      <c r="L20" s="50" t="n">
        <v>-81</v>
      </c>
      <c r="M20" s="53" t="n">
        <f aca="false">IF((C20/D20-1)&lt;-1,"n.s.",IF((C20/D20-1)&gt;1,"n.s.",(C20/D20-1)))</f>
        <v>-0.313953488372093</v>
      </c>
      <c r="N20" s="50" t="n">
        <v>13.6249999999999</v>
      </c>
      <c r="O20" s="53" t="n">
        <f aca="false">IF((C20/G20-1)&lt;-1,"n.s.",IF((C20/G20-1)&gt;1,"n.s.",(C20/G20-1)))</f>
        <v>0.083397092578424</v>
      </c>
    </row>
    <row r="21" customFormat="false" ht="15" hidden="false" customHeight="true" outlineLevel="0" collapsed="false">
      <c r="A21" s="56"/>
      <c r="B21" s="54" t="s">
        <v>29</v>
      </c>
      <c r="C21" s="59" t="n">
        <v>0</v>
      </c>
      <c r="D21" s="60" t="n">
        <v>0</v>
      </c>
      <c r="E21" s="60" t="n">
        <v>0</v>
      </c>
      <c r="F21" s="61" t="n">
        <v>0</v>
      </c>
      <c r="G21" s="59" t="n">
        <v>0</v>
      </c>
      <c r="H21" s="59" t="n">
        <v>0</v>
      </c>
      <c r="I21" s="61" t="n">
        <v>0</v>
      </c>
      <c r="J21" s="59" t="n">
        <v>0</v>
      </c>
      <c r="K21" s="48" t="s">
        <v>30</v>
      </c>
      <c r="L21" s="59" t="n">
        <v>0</v>
      </c>
      <c r="M21" s="48" t="s">
        <v>30</v>
      </c>
      <c r="N21" s="59" t="n">
        <v>0</v>
      </c>
      <c r="O21" s="48" t="s">
        <v>30</v>
      </c>
    </row>
    <row r="22" customFormat="false" ht="15" hidden="false" customHeight="true" outlineLevel="0" collapsed="false">
      <c r="A22" s="56"/>
      <c r="B22" s="54" t="s">
        <v>31</v>
      </c>
      <c r="C22" s="44" t="n">
        <v>-8</v>
      </c>
      <c r="D22" s="45" t="n">
        <v>0</v>
      </c>
      <c r="E22" s="45" t="n">
        <v>-2</v>
      </c>
      <c r="F22" s="46" t="n">
        <v>-4</v>
      </c>
      <c r="G22" s="44" t="n">
        <v>-5.084</v>
      </c>
      <c r="H22" s="44" t="n">
        <v>-14</v>
      </c>
      <c r="I22" s="46" t="n">
        <v>-14</v>
      </c>
      <c r="J22" s="44" t="n">
        <v>0</v>
      </c>
      <c r="K22" s="47" t="n">
        <f aca="false">IF((H22/I22-1)&lt;-1,"n.s.",IF((H22/I22-1)&gt;1,"n.s.",(H22/I22-1)))</f>
        <v>0</v>
      </c>
      <c r="L22" s="44" t="n">
        <v>-8</v>
      </c>
      <c r="M22" s="48" t="s">
        <v>39</v>
      </c>
      <c r="N22" s="44" t="n">
        <v>-2.916</v>
      </c>
      <c r="O22" s="47" t="n">
        <f aca="false">IF((C22/G22-1)&lt;-1,"n.s.",IF((C22/G22-1)&gt;1,"n.s.",(C22/G22-1)))</f>
        <v>0.573564122738002</v>
      </c>
    </row>
    <row r="23" customFormat="false" ht="15" hidden="false" customHeight="true" outlineLevel="0" collapsed="false">
      <c r="A23" s="56"/>
      <c r="B23" s="62" t="s">
        <v>32</v>
      </c>
      <c r="C23" s="44" t="n">
        <v>-2</v>
      </c>
      <c r="D23" s="45" t="n">
        <v>0</v>
      </c>
      <c r="E23" s="45" t="n">
        <v>0</v>
      </c>
      <c r="F23" s="46" t="n">
        <v>0</v>
      </c>
      <c r="G23" s="44" t="n">
        <v>-1</v>
      </c>
      <c r="H23" s="44" t="n">
        <v>-2</v>
      </c>
      <c r="I23" s="46" t="n">
        <v>-1</v>
      </c>
      <c r="J23" s="44" t="n">
        <v>-1</v>
      </c>
      <c r="K23" s="47" t="n">
        <f aca="false">IF((H23/I23-1)&lt;-1,"n.s.",IF((H23/I23-1)&gt;1,"n.s.",(H23/I23-1)))</f>
        <v>1</v>
      </c>
      <c r="L23" s="44" t="n">
        <v>-2</v>
      </c>
      <c r="M23" s="48" t="s">
        <v>39</v>
      </c>
      <c r="N23" s="44" t="n">
        <v>-1</v>
      </c>
      <c r="O23" s="47" t="n">
        <f aca="false">IF((C23/G23-1)&lt;-1,"n.s.",IF((C23/G23-1)&gt;1,"n.s.",(C23/G23-1)))</f>
        <v>1</v>
      </c>
    </row>
    <row r="24" customFormat="false" ht="15" hidden="false" customHeight="true" outlineLevel="0" collapsed="false">
      <c r="A24" s="56"/>
      <c r="B24" s="62" t="s">
        <v>33</v>
      </c>
      <c r="C24" s="63"/>
      <c r="D24" s="64"/>
      <c r="E24" s="64"/>
      <c r="F24" s="65"/>
      <c r="G24" s="63"/>
      <c r="H24" s="63"/>
      <c r="I24" s="65"/>
      <c r="J24" s="63"/>
      <c r="K24" s="66"/>
      <c r="L24" s="63"/>
      <c r="M24" s="66"/>
      <c r="N24" s="63"/>
      <c r="O24" s="66"/>
    </row>
    <row r="25" customFormat="false" ht="15" hidden="false" customHeight="true" outlineLevel="0" collapsed="false">
      <c r="A25" s="56"/>
      <c r="B25" s="54" t="s">
        <v>34</v>
      </c>
      <c r="C25" s="44" t="n">
        <v>-37</v>
      </c>
      <c r="D25" s="45" t="n">
        <v>2</v>
      </c>
      <c r="E25" s="45" t="n">
        <v>-38</v>
      </c>
      <c r="F25" s="46" t="n">
        <v>-28</v>
      </c>
      <c r="G25" s="44" t="n">
        <v>-23.09</v>
      </c>
      <c r="H25" s="44" t="n">
        <v>-101</v>
      </c>
      <c r="I25" s="46" t="n">
        <v>-116</v>
      </c>
      <c r="J25" s="44" t="n">
        <v>15</v>
      </c>
      <c r="K25" s="47" t="n">
        <f aca="false">IF((H25/I25-1)&lt;-1,"n.s.",IF((H25/I25-1)&gt;1,"n.s.",(H25/I25-1)))</f>
        <v>-0.129310344827586</v>
      </c>
      <c r="L25" s="44" t="n">
        <v>-39</v>
      </c>
      <c r="M25" s="48" t="str">
        <f aca="false">IF((C25/D25-1)&lt;-1,"n.s.",IF((C25/D25-1)&gt;1,"n.s.",(C25/D25-1)))</f>
        <v>n.s.</v>
      </c>
      <c r="N25" s="44" t="n">
        <v>-13.91</v>
      </c>
      <c r="O25" s="47" t="n">
        <f aca="false">IF((C25/G25-1)&lt;-1,"n.s.",IF((C25/G25-1)&gt;1,"n.s.",(C25/G25-1)))</f>
        <v>0.602425292334344</v>
      </c>
    </row>
    <row r="26" customFormat="false" ht="15" hidden="false" customHeight="true" outlineLevel="0" collapsed="false">
      <c r="A26" s="56"/>
      <c r="B26" s="54" t="s">
        <v>35</v>
      </c>
      <c r="C26" s="44" t="n">
        <v>40</v>
      </c>
      <c r="D26" s="45" t="n">
        <v>8</v>
      </c>
      <c r="E26" s="45" t="n">
        <v>5</v>
      </c>
      <c r="F26" s="46" t="n">
        <v>4</v>
      </c>
      <c r="G26" s="44" t="n">
        <v>3.581</v>
      </c>
      <c r="H26" s="44" t="n">
        <v>57</v>
      </c>
      <c r="I26" s="46" t="n">
        <v>10</v>
      </c>
      <c r="J26" s="44" t="n">
        <v>47</v>
      </c>
      <c r="K26" s="48" t="str">
        <f aca="false">IF((H26/I26-1)&lt;-1,"n.s.",IF((H26/I26-1)&gt;1,"n.s.",(H26/I26-1)))</f>
        <v>n.s.</v>
      </c>
      <c r="L26" s="44" t="n">
        <v>32</v>
      </c>
      <c r="M26" s="48" t="str">
        <f aca="false">IF((C26/D26-1)&lt;-1,"n.s.",IF((C26/D26-1)&gt;1,"n.s.",(C26/D26-1)))</f>
        <v>n.s.</v>
      </c>
      <c r="N26" s="44" t="n">
        <v>36.419</v>
      </c>
      <c r="O26" s="48" t="str">
        <f aca="false">IF((C26/G26-1)&lt;-1,"n.s.",IF((C26/G26-1)&gt;1,"n.s.",(C26/G26-1)))</f>
        <v>n.s.</v>
      </c>
    </row>
    <row r="27" customFormat="false" ht="15" hidden="false" customHeight="true" outlineLevel="0" collapsed="false">
      <c r="A27" s="58"/>
      <c r="B27" s="57" t="s">
        <v>36</v>
      </c>
      <c r="C27" s="50" t="n">
        <v>170</v>
      </c>
      <c r="D27" s="51" t="n">
        <v>268</v>
      </c>
      <c r="E27" s="51" t="n">
        <v>173</v>
      </c>
      <c r="F27" s="52" t="n">
        <v>174</v>
      </c>
      <c r="G27" s="50" t="n">
        <v>137.782</v>
      </c>
      <c r="H27" s="50" t="n">
        <v>785</v>
      </c>
      <c r="I27" s="52" t="n">
        <v>638</v>
      </c>
      <c r="J27" s="50" t="n">
        <v>147</v>
      </c>
      <c r="K27" s="53" t="n">
        <f aca="false">IF((H27/I27-1)&lt;-1,"n.s.",IF((H27/I27-1)&gt;1,"n.s.",(H27/I27-1)))</f>
        <v>0.230407523510972</v>
      </c>
      <c r="L27" s="50" t="n">
        <v>-98</v>
      </c>
      <c r="M27" s="53" t="n">
        <f aca="false">IF((C27/D27-1)&lt;-1,"n.s.",IF((C27/D27-1)&gt;1,"n.s.",(C27/D27-1)))</f>
        <v>-0.365671641791045</v>
      </c>
      <c r="N27" s="50" t="n">
        <v>32.2179999999999</v>
      </c>
      <c r="O27" s="53" t="n">
        <f aca="false">IF((C27/G27-1)&lt;-1,"n.s.",IF((C27/G27-1)&gt;1,"n.s.",(C27/G27-1)))</f>
        <v>0.233833156725841</v>
      </c>
    </row>
    <row r="28" customFormat="false" ht="15" hidden="false" customHeight="true" outlineLevel="0" collapsed="false">
      <c r="A28" s="56"/>
      <c r="B28" s="54" t="s">
        <v>37</v>
      </c>
      <c r="C28" s="44" t="n">
        <v>-69</v>
      </c>
      <c r="D28" s="45" t="n">
        <v>-52</v>
      </c>
      <c r="E28" s="45" t="n">
        <v>-34</v>
      </c>
      <c r="F28" s="46" t="n">
        <v>-37</v>
      </c>
      <c r="G28" s="44" t="n">
        <v>-27.273</v>
      </c>
      <c r="H28" s="44" t="n">
        <v>-192</v>
      </c>
      <c r="I28" s="46" t="n">
        <v>-111</v>
      </c>
      <c r="J28" s="44" t="n">
        <v>-81</v>
      </c>
      <c r="K28" s="47" t="n">
        <f aca="false">IF((H28/I28-1)&lt;-1,"n.s.",IF((H28/I28-1)&gt;1,"n.s.",(H28/I28-1)))</f>
        <v>0.72972972972973</v>
      </c>
      <c r="L28" s="44" t="n">
        <v>-17</v>
      </c>
      <c r="M28" s="47" t="n">
        <f aca="false">IF((C28/D28-1)&lt;-1,"n.s.",IF((C28/D28-1)&gt;1,"n.s.",(C28/D28-1)))</f>
        <v>0.326923076923077</v>
      </c>
      <c r="N28" s="44" t="n">
        <v>-41.727</v>
      </c>
      <c r="O28" s="48" t="str">
        <f aca="false">IF((C28/G28-1)&lt;-1,"n.s.",IF((C28/G28-1)&gt;1,"n.s.",(C28/G28-1)))</f>
        <v>n.s.</v>
      </c>
    </row>
    <row r="29" customFormat="false" ht="15" hidden="false" customHeight="true" outlineLevel="0" collapsed="false">
      <c r="A29" s="74"/>
      <c r="B29" s="67" t="s">
        <v>45</v>
      </c>
      <c r="C29" s="70" t="n">
        <v>101</v>
      </c>
      <c r="D29" s="71" t="n">
        <v>216</v>
      </c>
      <c r="E29" s="71" t="n">
        <v>139</v>
      </c>
      <c r="F29" s="72" t="n">
        <v>137</v>
      </c>
      <c r="G29" s="70" t="n">
        <v>110.509</v>
      </c>
      <c r="H29" s="70" t="n">
        <v>593</v>
      </c>
      <c r="I29" s="72" t="n">
        <v>527</v>
      </c>
      <c r="J29" s="70" t="n">
        <v>66</v>
      </c>
      <c r="K29" s="73" t="n">
        <f aca="false">IF((H29/I29-1)&lt;-1,"n.s.",IF((H29/I29-1)&gt;1,"n.s.",(H29/I29-1)))</f>
        <v>0.125237191650854</v>
      </c>
      <c r="L29" s="70" t="n">
        <v>-115</v>
      </c>
      <c r="M29" s="73" t="n">
        <f aca="false">IF((C29/D29-1)&lt;-1,"n.s.",IF((C29/D29-1)&gt;1,"n.s.",(C29/D29-1)))</f>
        <v>-0.532407407407407</v>
      </c>
      <c r="N29" s="70" t="n">
        <v>-9.5090000000001</v>
      </c>
      <c r="O29" s="73" t="n">
        <f aca="false">IF((C29/G29-1)&lt;-1,"n.s.",IF((C29/G29-1)&gt;1,"n.s.",(C29/G29-1)))</f>
        <v>-0.086047290265952</v>
      </c>
    </row>
  </sheetData>
  <mergeCells count="5">
    <mergeCell ref="C3:F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4:15:41Z</dcterms:created>
  <dc:creator>USI</dc:creator>
  <dc:description/>
  <dc:language>en-US</dc:language>
  <cp:lastModifiedBy>USI</cp:lastModifiedBy>
  <cp:lastPrinted>2006-04-06T15:59:48Z</cp:lastPrinted>
  <dcterms:modified xsi:type="dcterms:W3CDTF">2006-04-06T16:02:55Z</dcterms:modified>
  <cp:revision>0</cp:revision>
  <dc:subject/>
  <dc:title/>
</cp:coreProperties>
</file>