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" sheetId="6" state="visible" r:id="rId7"/>
    <sheet name="Capital" sheetId="7" state="visible" r:id="rId8"/>
    <sheet name="_NAR_" sheetId="8" state="hidden" r:id="rId9"/>
    <sheet name="NOP Divisions" sheetId="9" state="visible" r:id="rId10"/>
    <sheet name="F&amp;SME" sheetId="10" state="visible" r:id="rId11"/>
    <sheet name="F&amp;SME-Italy" sheetId="11" state="visible" r:id="rId12"/>
    <sheet name="F&amp;SME-Germany" sheetId="12" state="visible" r:id="rId13"/>
    <sheet name="F&amp;SME-Austria" sheetId="13" state="visible" r:id="rId14"/>
    <sheet name="F&amp;SME-Poland" sheetId="14" state="visible" r:id="rId15"/>
    <sheet name="F&amp;SME Product Factories" sheetId="15" state="visible" r:id="rId16"/>
    <sheet name="F&amp;SME Prod.Fact.Managerial Dat" sheetId="16" state="visible" r:id="rId17"/>
    <sheet name="CIB" sheetId="17" state="visible" r:id="rId18"/>
    <sheet name="CIB Managerial Data" sheetId="18" state="visible" r:id="rId19"/>
    <sheet name="CIB-Italy" sheetId="19" state="visible" r:id="rId20"/>
    <sheet name="CIB-Germany" sheetId="20" state="visible" r:id="rId21"/>
    <sheet name="CIB-Austria" sheetId="21" state="visible" r:id="rId22"/>
    <sheet name="CIB-Poland" sheetId="22" state="visible" r:id="rId23"/>
    <sheet name="Private Banking" sheetId="23" state="visible" r:id="rId24"/>
    <sheet name="Private-Italy" sheetId="24" state="visible" r:id="rId25"/>
    <sheet name="Private-Germany" sheetId="25" state="visible" r:id="rId26"/>
    <sheet name="Private-Austria" sheetId="26" state="visible" r:id="rId27"/>
    <sheet name="Private-Poland" sheetId="27" state="visible" r:id="rId28"/>
    <sheet name="Asset Management" sheetId="28" state="visible" r:id="rId29"/>
    <sheet name="CEE" sheetId="29" state="visible" r:id="rId30"/>
    <sheet name="CEE - Baltics" sheetId="30" state="visible" r:id="rId31"/>
    <sheet name="CEE - Bosnia" sheetId="31" state="visible" r:id="rId32"/>
    <sheet name="CEE - Bulgaria" sheetId="32" state="visible" r:id="rId33"/>
    <sheet name="CEE - Croatia" sheetId="33" state="visible" r:id="rId34"/>
    <sheet name="CEE - Czech Rep." sheetId="34" state="visible" r:id="rId35"/>
    <sheet name="CEE - Hungary" sheetId="35" state="visible" r:id="rId36"/>
    <sheet name="CEE - Kazakhstan" sheetId="36" state="visible" r:id="rId37"/>
    <sheet name="CEE - Romania" sheetId="37" state="visible" r:id="rId38"/>
    <sheet name="CEE - Russia" sheetId="38" state="visible" r:id="rId39"/>
    <sheet name="CEE - Serbia" sheetId="39" state="visible" r:id="rId40"/>
    <sheet name="CEE - Slovakia" sheetId="40" state="visible" r:id="rId41"/>
    <sheet name="CEE - Slovenia" sheetId="41" state="visible" r:id="rId42"/>
    <sheet name="CEE - Turkey" sheetId="42" state="visible" r:id="rId43"/>
    <sheet name="CEE - Ukraine" sheetId="43" state="visible" r:id="rId44"/>
    <sheet name="Poland Region" sheetId="44" state="visible" r:id="rId45"/>
  </sheets>
  <definedNames>
    <definedName function="false" hidden="false" localSheetId="27" name="_xlnm.Print_Area" vbProcedure="false">'Asset Management'!$A$1:$M$46</definedName>
    <definedName function="false" hidden="false" localSheetId="5" name="_xlnm.Print_Area" vbProcedure="false">'Asset Quality'!$B$1:$O$57</definedName>
    <definedName function="false" hidden="false" localSheetId="3" name="_xlnm.Print_Area" vbProcedure="false">'Balance Sheet'!$A$1:$K$43</definedName>
    <definedName function="false" hidden="false" localSheetId="6" name="_xlnm.Print_Area" vbProcedure="false">Capital!$A$1:$N$30</definedName>
    <definedName function="false" hidden="false" localSheetId="28" name="_xlnm.Print_Area" vbProcedure="false">CEE!$A$1:$N$36</definedName>
    <definedName function="false" hidden="false" localSheetId="29" name="_xlnm.Print_Area" vbProcedure="false">'CEE - Baltics'!$A$1:$N$36</definedName>
    <definedName function="false" hidden="false" localSheetId="30" name="_xlnm.Print_Area" vbProcedure="false">'CEE - Bosnia'!$A$1:$N$36</definedName>
    <definedName function="false" hidden="false" localSheetId="31" name="_xlnm.Print_Area" vbProcedure="false">'CEE - Bulgaria'!$A$1:$N$36</definedName>
    <definedName function="false" hidden="false" localSheetId="32" name="_xlnm.Print_Area" vbProcedure="false">'CEE - Croatia'!$A$1:$N$36</definedName>
    <definedName function="false" hidden="false" localSheetId="33" name="_xlnm.Print_Area" vbProcedure="false">'CEE - Czech Rep.'!$A$1:$N$36</definedName>
    <definedName function="false" hidden="false" localSheetId="34" name="_xlnm.Print_Area" vbProcedure="false">'CEE - Hungary'!$A$1:$N$36</definedName>
    <definedName function="false" hidden="false" localSheetId="35" name="_xlnm.Print_Area" vbProcedure="false">'CEE - Kazakhstan'!$A$1:$N$36</definedName>
    <definedName function="false" hidden="false" localSheetId="36" name="_xlnm.Print_Area" vbProcedure="false">'CEE - Romania'!$A$1:$N$36</definedName>
    <definedName function="false" hidden="false" localSheetId="37" name="_xlnm.Print_Area" vbProcedure="false">'CEE - Russia'!$A$1:$N$36</definedName>
    <definedName function="false" hidden="false" localSheetId="38" name="_xlnm.Print_Area" vbProcedure="false">'CEE - Serbia'!$A$1:$N$36</definedName>
    <definedName function="false" hidden="false" localSheetId="39" name="_xlnm.Print_Area" vbProcedure="false">'CEE - Slovakia'!$A$1:$M$36</definedName>
    <definedName function="false" hidden="false" localSheetId="40" name="_xlnm.Print_Area" vbProcedure="false">'CEE - Slovenia'!$A$1:$M$36</definedName>
    <definedName function="false" hidden="false" localSheetId="41" name="_xlnm.Print_Area" vbProcedure="false">'CEE - Turkey'!$A$1:$N$36</definedName>
    <definedName function="false" hidden="false" localSheetId="42" name="_xlnm.Print_Area" vbProcedure="false">'CEE - Ukraine'!$A$1:$N$36</definedName>
    <definedName function="false" hidden="false" localSheetId="16" name="_xlnm.Print_Area" vbProcedure="false">CIB!$A$1:$N$35</definedName>
    <definedName function="false" hidden="false" localSheetId="17" name="_xlnm.Print_Area" vbProcedure="false">'CIB Managerial Data'!$A$1:$J$34</definedName>
    <definedName function="false" hidden="false" localSheetId="20" name="_xlnm.Print_Area" vbProcedure="false">'CIB-Austria'!$A$1:$M$35</definedName>
    <definedName function="false" hidden="false" localSheetId="19" name="_xlnm.Print_Area" vbProcedure="false">'CIB-Germany'!$A$1:$M$35</definedName>
    <definedName function="false" hidden="false" localSheetId="18" name="_xlnm.Print_Area" vbProcedure="false">'CIB-Italy'!$A$1:$M$35</definedName>
    <definedName function="false" hidden="false" localSheetId="21" name="_xlnm.Print_Area" vbProcedure="false">'CIB-Poland'!$A$1:$O$35</definedName>
    <definedName function="false" hidden="false" localSheetId="9" name="_xlnm.Print_Area" vbProcedure="false">'F&amp;SME'!$A$1:$N$35</definedName>
    <definedName function="false" hidden="false" localSheetId="15" name="_xlnm.Print_Area" vbProcedure="false">'F&amp;SME Prod.Fact.Managerial Dat'!$A$1:$J$36</definedName>
    <definedName function="false" hidden="false" localSheetId="14" name="_xlnm.Print_Area" vbProcedure="false">'F&amp;SME Product Factories'!$A$1:$M$35</definedName>
    <definedName function="false" hidden="false" localSheetId="12" name="_xlnm.Print_Area" vbProcedure="false">'F&amp;SME-Austria'!$A$1:$M$35</definedName>
    <definedName function="false" hidden="false" localSheetId="11" name="_xlnm.Print_Area" vbProcedure="false">'F&amp;SME-Germany'!$A$1:$M$35</definedName>
    <definedName function="false" hidden="false" localSheetId="10" name="_xlnm.Print_Area" vbProcedure="false">'F&amp;SME-Italy'!$A$1:$M$35</definedName>
    <definedName function="false" hidden="false" localSheetId="13" name="_xlnm.Print_Area" vbProcedure="false">'F&amp;SME-Poland'!$A$1:$O$35</definedName>
    <definedName function="false" hidden="false" localSheetId="2" name="_xlnm.Print_Area" vbProcedure="false">'Income Statement'!$A$1:$P$46</definedName>
    <definedName function="false" hidden="false" localSheetId="4" name="_xlnm.Print_Area" vbProcedure="false">'Net Commissions'!$A$1:$O$35</definedName>
    <definedName function="false" hidden="false" localSheetId="8" name="_xlnm.Print_Area" vbProcedure="false">'NOP Divisions'!$A$1:$J$20</definedName>
    <definedName function="false" hidden="false" localSheetId="43" name="_xlnm.Print_Area" vbProcedure="false">'Poland Region'!$A$1:$N$36</definedName>
    <definedName function="false" hidden="false" localSheetId="22" name="_xlnm.Print_Area" vbProcedure="false">'Private Banking'!$A$1:$N$35</definedName>
    <definedName function="false" hidden="false" localSheetId="25" name="_xlnm.Print_Area" vbProcedure="false">'Private-Austria'!$A$1:$M$35</definedName>
    <definedName function="false" hidden="false" localSheetId="24" name="_xlnm.Print_Area" vbProcedure="false">'Private-Germany'!$A$1:$M$35</definedName>
    <definedName function="false" hidden="false" localSheetId="23" name="_xlnm.Print_Area" vbProcedure="false">'Private-Italy'!$A$1:$M$35</definedName>
    <definedName function="false" hidden="false" localSheetId="26" name="_xlnm.Print_Area" vbProcedure="false">'Private-Poland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246">
  <si>
    <t xml:space="preserve">3Q11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</t>
  </si>
  <si>
    <t xml:space="preserve">Capital Position</t>
  </si>
  <si>
    <t xml:space="preserve">CONTRIBUTION OF DIVISIONS TO GROUP RESULTS</t>
  </si>
  <si>
    <t xml:space="preserve">Net Operating Profit by Division</t>
  </si>
  <si>
    <t xml:space="preserve">Family &amp; SME Networks</t>
  </si>
  <si>
    <t xml:space="preserve">Family &amp; SME Italy Network</t>
  </si>
  <si>
    <t xml:space="preserve">Family &amp; SME Germany Network</t>
  </si>
  <si>
    <t xml:space="preserve">Family &amp; SME Austria Network</t>
  </si>
  <si>
    <t xml:space="preserve">Family &amp; SME Poland Network</t>
  </si>
  <si>
    <t xml:space="preserve">Family &amp; SME Product Factories</t>
  </si>
  <si>
    <t xml:space="preserve">12-13</t>
  </si>
  <si>
    <t xml:space="preserve">Corporate &amp; Investment Banking</t>
  </si>
  <si>
    <t xml:space="preserve">14-15</t>
  </si>
  <si>
    <t xml:space="preserve">Corporate &amp; Investment Banking Italy</t>
  </si>
  <si>
    <t xml:space="preserve">Corporate &amp; Investment Banking Germany</t>
  </si>
  <si>
    <t xml:space="preserve">Corporate &amp; Investment Banking Austria</t>
  </si>
  <si>
    <t xml:space="preserve">Corporate &amp; Investment Banking Poland</t>
  </si>
  <si>
    <t xml:space="preserve">Private Banking</t>
  </si>
  <si>
    <t xml:space="preserve">Private Banking Italy</t>
  </si>
  <si>
    <t xml:space="preserve">Private Banking Germany</t>
  </si>
  <si>
    <t xml:space="preserve">Private Banking Austria</t>
  </si>
  <si>
    <t xml:space="preserve">Private Banking Poland</t>
  </si>
  <si>
    <t xml:space="preserve">Asset Management</t>
  </si>
  <si>
    <t xml:space="preserve">CEE Division</t>
  </si>
  <si>
    <t xml:space="preserve">        CEE Countries</t>
  </si>
  <si>
    <t xml:space="preserve">27-40</t>
  </si>
  <si>
    <t xml:space="preserve">VIEW ON POLAND REGION</t>
  </si>
  <si>
    <t xml:space="preserve">Poland Region</t>
  </si>
  <si>
    <t xml:space="preserve">Consolidated Income Statement</t>
  </si>
  <si>
    <t xml:space="preserve">CONSOLIDATED INCOME STATEMENT</t>
  </si>
  <si>
    <t xml:space="preserve">9M</t>
  </si>
  <si>
    <t xml:space="preserve">y/y</t>
  </si>
  <si>
    <t xml:space="preserve">y/y %</t>
  </si>
  <si>
    <t xml:space="preserve">Q4</t>
  </si>
  <si>
    <t xml:space="preserve">Q3</t>
  </si>
  <si>
    <t xml:space="preserve">Q2</t>
  </si>
  <si>
    <t xml:space="preserve">Q1</t>
  </si>
  <si>
    <t xml:space="preserve">Change %</t>
  </si>
  <si>
    <t xml:space="preserve">(mln Euro)</t>
  </si>
  <si>
    <t xml:space="preserve">2011</t>
  </si>
  <si>
    <t xml:space="preserve">2010</t>
  </si>
  <si>
    <t xml:space="preserve">%</t>
  </si>
  <si>
    <t xml:space="preserve">norm.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, hedging and fair value income</t>
  </si>
  <si>
    <t xml:space="preserve">Net other expenses/income</t>
  </si>
  <si>
    <t xml:space="preserve">n.m.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r>
      <rPr>
        <b val="true"/>
        <sz val="9"/>
        <color rgb="FF000080"/>
        <rFont val="Arial"/>
        <family val="2"/>
      </rPr>
      <t xml:space="preserve">Total RWA End of Period BASEL II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OTHER FIGURES</t>
  </si>
  <si>
    <t xml:space="preserve">FTEs (eop, 100%)</t>
  </si>
  <si>
    <t xml:space="preserve">Branches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Total Group different from the sum of single divisions due to Corporate Centre, GBS Division and elision and adjustments</t>
    </r>
  </si>
  <si>
    <t xml:space="preserve">September</t>
  </si>
  <si>
    <t xml:space="preserve">June</t>
  </si>
  <si>
    <t xml:space="preserve">March</t>
  </si>
  <si>
    <t xml:space="preserve">December</t>
  </si>
  <si>
    <t xml:space="preserve">2009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CONSOLIDATED IMPAIRED LOANS TO CUSTOMER</t>
  </si>
  <si>
    <r>
      <rPr>
        <b val="true"/>
        <sz val="10"/>
        <color rgb="FF000080"/>
        <rFont val="Arial"/>
        <family val="2"/>
      </rPr>
      <t xml:space="preserve">December </t>
    </r>
    <r>
      <rPr>
        <b val="true"/>
        <vertAlign val="superscript"/>
        <sz val="10"/>
        <color rgb="FF000080"/>
        <rFont val="Arial"/>
        <family val="2"/>
      </rPr>
      <t xml:space="preserve">(1)</t>
    </r>
  </si>
  <si>
    <t xml:space="preserve">Change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Face value</t>
    </r>
  </si>
  <si>
    <t xml:space="preserve">Writedowns</t>
  </si>
  <si>
    <t xml:space="preserve">as a percentage of face value (Coverage Ratio)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Total Impaired Loans </t>
    </r>
    <r>
      <rPr>
        <sz val="9"/>
        <color rgb="FF000080"/>
        <rFont val="Arial"/>
        <family val="2"/>
      </rPr>
      <t xml:space="preserve">- Face value</t>
    </r>
  </si>
  <si>
    <r>
      <rPr>
        <b val="true"/>
        <sz val="9"/>
        <color rgb="FF000080"/>
        <rFont val="Arial"/>
        <family val="2"/>
      </rPr>
      <t xml:space="preserve">Total Impai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Carrying value</t>
    </r>
  </si>
  <si>
    <t xml:space="preserve">AS A PERCENTAGE OF TOTAL LOANS TO CUSTOMERS</t>
  </si>
  <si>
    <t xml:space="preserve">Delta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Starting from 1Q figures has been revised the method to lead local classifications of customer exposures of the 14 CEE Countries to Bank of Italy ones. This fact has required a restatement of Dec 2010 figures for a homogeneous comparison</t>
    </r>
  </si>
  <si>
    <t xml:space="preserve">GROUP CAPITAL STRUCTURE*</t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t xml:space="preserve">* Values restated considering the inclusion in Tier 2 Capital of the portion of the translation reserve associated with foreign net investments, re-computing the deductions for fair values changes </t>
  </si>
  <si>
    <t xml:space="preserve">due to differences in own credit rating, and re-calculating the intercompany components of subordinated debts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F&amp;SME</t>
  </si>
  <si>
    <t xml:space="preserve">CIB</t>
  </si>
  <si>
    <t xml:space="preserve">Sum of F&amp;SME CIB Private Banking</t>
  </si>
  <si>
    <t xml:space="preserve">Product Factories</t>
  </si>
  <si>
    <t xml:space="preserve">AM</t>
  </si>
  <si>
    <t xml:space="preserve">Corporate Centre &amp; Elision</t>
  </si>
  <si>
    <t xml:space="preserve">Group</t>
  </si>
  <si>
    <t xml:space="preserve">Italy</t>
  </si>
  <si>
    <t xml:space="preserve">Germany</t>
  </si>
  <si>
    <t xml:space="preserve">Austria</t>
  </si>
  <si>
    <t xml:space="preserve">Poland</t>
  </si>
  <si>
    <t xml:space="preserve">CEE</t>
  </si>
  <si>
    <t xml:space="preserve">Back to Index</t>
  </si>
  <si>
    <t xml:space="preserve">YTD</t>
  </si>
  <si>
    <t xml:space="preserve">03</t>
  </si>
  <si>
    <t xml:space="preserve">1Q</t>
  </si>
  <si>
    <t xml:space="preserve">06</t>
  </si>
  <si>
    <t xml:space="preserve">1H</t>
  </si>
  <si>
    <t xml:space="preserve">09</t>
  </si>
  <si>
    <t xml:space="preserve">FY</t>
  </si>
  <si>
    <t xml:space="preserve">11</t>
  </si>
  <si>
    <t xml:space="preserve">INCOME STATEMENT</t>
  </si>
  <si>
    <t xml:space="preserve">at const. FX</t>
  </si>
  <si>
    <t xml:space="preserve">Total RWA End of Period BASEL II</t>
  </si>
  <si>
    <t xml:space="preserve">Family &amp; SME Network - Italy</t>
  </si>
  <si>
    <t xml:space="preserve">Family &amp; SME Network - Germany</t>
  </si>
  <si>
    <t xml:space="preserve">Family &amp; SME Network - Austria</t>
  </si>
  <si>
    <t xml:space="preserve">Family &amp; SME Network - Poland</t>
  </si>
  <si>
    <r>
      <rPr>
        <b val="true"/>
        <sz val="20"/>
        <color rgb="FFFFFFFF"/>
        <rFont val="Arial"/>
        <family val="2"/>
      </rPr>
      <t xml:space="preserve">F&amp;SME Product Factories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4Q</t>
  </si>
  <si>
    <t xml:space="preserve">3Q</t>
  </si>
  <si>
    <t xml:space="preserve">2Q</t>
  </si>
  <si>
    <t xml:space="preserve">TOTAL REVENUES per Product Line</t>
  </si>
  <si>
    <t xml:space="preserve">Leasing</t>
  </si>
  <si>
    <t xml:space="preserve">Asset Gathering</t>
  </si>
  <si>
    <t xml:space="preserve">Consumer Finance</t>
  </si>
  <si>
    <t xml:space="preserve">Factoring</t>
  </si>
  <si>
    <t xml:space="preserve">TOTAL COSTS per Product Line</t>
  </si>
  <si>
    <t xml:space="preserve">TOTAL LOAN LOSS PROVISIONS per Product Line</t>
  </si>
  <si>
    <t xml:space="preserve">TOTAL NET OPERATING PROFIT per Product Line</t>
  </si>
  <si>
    <t xml:space="preserve">LOANS TO CUSTOMERS per Product Line (bn)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Financing &amp; Advisory (F&amp;A)</t>
  </si>
  <si>
    <t xml:space="preserve">Global Transaction Business (GTB)</t>
  </si>
  <si>
    <t xml:space="preserve">Markets</t>
  </si>
  <si>
    <t xml:space="preserve">o.w.  Fixed Income and Currencies</t>
  </si>
  <si>
    <t xml:space="preserve">o.w. Equities including Brokerage</t>
  </si>
  <si>
    <t xml:space="preserve">o.w. Capital Markets</t>
  </si>
  <si>
    <t xml:space="preserve">RWA per Product Line (bn)</t>
  </si>
  <si>
    <t xml:space="preserve">CIB - Italy</t>
  </si>
  <si>
    <t xml:space="preserve">CIB - Germany</t>
  </si>
  <si>
    <t xml:space="preserve">CIB - Austria</t>
  </si>
  <si>
    <t xml:space="preserve">CIB - Poland</t>
  </si>
  <si>
    <t xml:space="preserve">Private Banking - Italy</t>
  </si>
  <si>
    <t xml:space="preserve">Private Banking - Germany</t>
  </si>
  <si>
    <t xml:space="preserve">Private Banking - Austria</t>
  </si>
  <si>
    <t xml:space="preserve">Private Banking - Poland</t>
  </si>
  <si>
    <t xml:space="preserve">ASSETS UNDER MANAGEMENT(1)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Russia</t>
  </si>
  <si>
    <t xml:space="preserve">Total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2009 'AuM “recasted” back including correction related to alignment of Austria AuM representation to reporting Group Standards</t>
    </r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Kazakhstan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  <si>
    <t xml:space="preserve">Poland Region (numbers already included in the division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[$-409]d\-mmm"/>
    <numFmt numFmtId="169" formatCode="#,##0.0;&quot;( &quot;#,##0.0\)"/>
    <numFmt numFmtId="170" formatCode="#,##0"/>
    <numFmt numFmtId="171" formatCode="\+0.0%;&quot; -&quot;0.0%;_-\-_-"/>
    <numFmt numFmtId="172" formatCode="#,##0,"/>
    <numFmt numFmtId="173" formatCode="0.0%"/>
    <numFmt numFmtId="174" formatCode="#&quot;bp&quot;"/>
    <numFmt numFmtId="175" formatCode="0"/>
    <numFmt numFmtId="176" formatCode="@"/>
    <numFmt numFmtId="177" formatCode="0.00%"/>
    <numFmt numFmtId="178" formatCode="General"/>
    <numFmt numFmtId="179" formatCode="#,##0.0"/>
    <numFmt numFmtId="180" formatCode="&quot;+ &quot;0.0%;&quot; - &quot;0.0%;_-\-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vertAlign val="superscript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6.7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2 2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2_BOOK DIVISIONAL DATA BASE" xfId="62"/>
    <cellStyle name="Normal 2_IR02_02" xfId="63"/>
    <cellStyle name="Note 1" xfId="64"/>
    <cellStyle name="Output" xfId="65"/>
    <cellStyle name="Percent 2" xfId="66"/>
    <cellStyle name="Percent 2 2" xfId="67"/>
    <cellStyle name="Title" xfId="68"/>
    <cellStyle name="Total" xfId="69"/>
    <cellStyle name="Warning Text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6</xdr:col>
      <xdr:colOff>110520</xdr:colOff>
      <xdr:row>45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0316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76320</xdr:rowOff>
    </xdr:from>
    <xdr:to>
      <xdr:col>2</xdr:col>
      <xdr:colOff>122760</xdr:colOff>
      <xdr:row>19</xdr:row>
      <xdr:rowOff>1904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62240" y="412452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76320</xdr:rowOff>
    </xdr:from>
    <xdr:to>
      <xdr:col>2</xdr:col>
      <xdr:colOff>122760</xdr:colOff>
      <xdr:row>24</xdr:row>
      <xdr:rowOff>190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62240" y="53150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76320</xdr:rowOff>
    </xdr:from>
    <xdr:to>
      <xdr:col>2</xdr:col>
      <xdr:colOff>122760</xdr:colOff>
      <xdr:row>35</xdr:row>
      <xdr:rowOff>190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62240" y="7629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122760</xdr:colOff>
      <xdr:row>30</xdr:row>
      <xdr:rowOff>190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62240" y="67438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1</xdr:row>
      <xdr:rowOff>85680</xdr:rowOff>
    </xdr:from>
    <xdr:to>
      <xdr:col>2</xdr:col>
      <xdr:colOff>284400</xdr:colOff>
      <xdr:row>31</xdr:row>
      <xdr:rowOff>1713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651960" y="69912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6880</xdr:rowOff>
    </xdr:from>
    <xdr:to>
      <xdr:col>2</xdr:col>
      <xdr:colOff>122760</xdr:colOff>
      <xdr:row>29</xdr:row>
      <xdr:rowOff>1713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62240" y="6486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133560</xdr:colOff>
      <xdr:row>8</xdr:row>
      <xdr:rowOff>1814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462240" y="18003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4</xdr:row>
      <xdr:rowOff>85320</xdr:rowOff>
    </xdr:from>
    <xdr:to>
      <xdr:col>2</xdr:col>
      <xdr:colOff>284400</xdr:colOff>
      <xdr:row>14</xdr:row>
      <xdr:rowOff>1710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651960" y="29430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5</xdr:row>
      <xdr:rowOff>85320</xdr:rowOff>
    </xdr:from>
    <xdr:to>
      <xdr:col>2</xdr:col>
      <xdr:colOff>284400</xdr:colOff>
      <xdr:row>25</xdr:row>
      <xdr:rowOff>17100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651960" y="55623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0</xdr:row>
      <xdr:rowOff>85680</xdr:rowOff>
    </xdr:from>
    <xdr:to>
      <xdr:col>2</xdr:col>
      <xdr:colOff>284400</xdr:colOff>
      <xdr:row>20</xdr:row>
      <xdr:rowOff>17136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651960" y="43718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56880</xdr:rowOff>
    </xdr:from>
    <xdr:to>
      <xdr:col>2</xdr:col>
      <xdr:colOff>122760</xdr:colOff>
      <xdr:row>18</xdr:row>
      <xdr:rowOff>17136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462240" y="38667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5960</xdr:rowOff>
    </xdr:from>
    <xdr:to>
      <xdr:col>2</xdr:col>
      <xdr:colOff>122760</xdr:colOff>
      <xdr:row>12</xdr:row>
      <xdr:rowOff>19044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462240" y="24573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33" name="Picture 33" descr=""/>
        <xdr:cNvPicPr/>
      </xdr:nvPicPr>
      <xdr:blipFill>
        <a:blip r:embed="rId33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34" name="Picture 34" descr=""/>
        <xdr:cNvPicPr/>
      </xdr:nvPicPr>
      <xdr:blipFill>
        <a:blip r:embed="rId34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5" name="Picture 35" descr=""/>
        <xdr:cNvPicPr/>
      </xdr:nvPicPr>
      <xdr:blipFill>
        <a:blip r:embed="rId35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4716.33</v>
      </c>
      <c r="D8" s="59" t="n">
        <v>4512.614</v>
      </c>
      <c r="E8" s="60" t="n">
        <f aca="false">IF(C8*D8&gt;0,C8/D8-1,"n.m.")</f>
        <v>0.045143679472696</v>
      </c>
      <c r="F8" s="61" t="n">
        <v>0.0454</v>
      </c>
      <c r="G8" s="59"/>
      <c r="H8" s="59" t="n">
        <v>1613.897</v>
      </c>
      <c r="I8" s="59" t="n">
        <v>1572.273</v>
      </c>
      <c r="J8" s="59" t="n">
        <v>1530.16</v>
      </c>
      <c r="K8" s="59" t="n">
        <v>1517.18</v>
      </c>
      <c r="L8" s="59" t="n">
        <v>1494.637</v>
      </c>
      <c r="M8" s="59" t="n">
        <v>1490.592</v>
      </c>
      <c r="N8" s="59" t="n">
        <v>1527.38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5.927</v>
      </c>
      <c r="D9" s="59" t="n">
        <v>5.289</v>
      </c>
      <c r="E9" s="60" t="n">
        <f aca="false">IF(C9*D9&gt;0,C9/D9-1,"n.m.")</f>
        <v>0.120627717905086</v>
      </c>
      <c r="F9" s="61" t="n">
        <v>0.1206</v>
      </c>
      <c r="G9" s="59"/>
      <c r="H9" s="59" t="n">
        <v>-0.098</v>
      </c>
      <c r="I9" s="59" t="n">
        <v>3.313</v>
      </c>
      <c r="J9" s="59" t="n">
        <v>2.712</v>
      </c>
      <c r="K9" s="59" t="n">
        <v>3.719</v>
      </c>
      <c r="L9" s="59" t="n">
        <v>-0.027</v>
      </c>
      <c r="M9" s="59" t="n">
        <v>5.276</v>
      </c>
      <c r="N9" s="59" t="n">
        <v>0.04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3289.085</v>
      </c>
      <c r="D10" s="59" t="n">
        <v>3180.38</v>
      </c>
      <c r="E10" s="60" t="n">
        <f aca="false">IF(C10*D10&gt;0,C10/D10-1,"n.m.")</f>
        <v>0.0341798778762286</v>
      </c>
      <c r="F10" s="61" t="n">
        <v>0.0347</v>
      </c>
      <c r="G10" s="59"/>
      <c r="H10" s="59" t="n">
        <v>1021.737</v>
      </c>
      <c r="I10" s="59" t="n">
        <v>1082.639</v>
      </c>
      <c r="J10" s="59" t="n">
        <v>1184.709</v>
      </c>
      <c r="K10" s="59" t="n">
        <v>986.855</v>
      </c>
      <c r="L10" s="59" t="n">
        <v>980.101</v>
      </c>
      <c r="M10" s="59" t="n">
        <v>1092.034</v>
      </c>
      <c r="N10" s="59" t="n">
        <v>1108.245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8.326</v>
      </c>
      <c r="D11" s="59" t="n">
        <v>40.812</v>
      </c>
      <c r="E11" s="60" t="n">
        <f aca="false">IF(C11*D11&gt;0,C11/D11-1,"n.m.")</f>
        <v>0.184112515926688</v>
      </c>
      <c r="F11" s="61" t="n">
        <v>0.1905</v>
      </c>
      <c r="G11" s="59"/>
      <c r="H11" s="59" t="n">
        <v>15.852</v>
      </c>
      <c r="I11" s="59" t="n">
        <v>16.523</v>
      </c>
      <c r="J11" s="59" t="n">
        <v>15.951</v>
      </c>
      <c r="K11" s="59" t="n">
        <v>13.309</v>
      </c>
      <c r="L11" s="59" t="n">
        <v>12.826</v>
      </c>
      <c r="M11" s="59" t="n">
        <v>15.496</v>
      </c>
      <c r="N11" s="59" t="n">
        <v>12.49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5.607</v>
      </c>
      <c r="D12" s="59" t="n">
        <v>-17.799</v>
      </c>
      <c r="E12" s="60" t="n">
        <f aca="false">IF(C12*D12&gt;0,C12/D12-1,"n.m.")</f>
        <v>-0.684982302376538</v>
      </c>
      <c r="F12" s="61" t="n">
        <v>-0.6827</v>
      </c>
      <c r="G12" s="59"/>
      <c r="H12" s="59" t="n">
        <v>5.424</v>
      </c>
      <c r="I12" s="59" t="n">
        <v>-3.367</v>
      </c>
      <c r="J12" s="59" t="n">
        <v>-7.664</v>
      </c>
      <c r="K12" s="59" t="n">
        <v>-16.704</v>
      </c>
      <c r="L12" s="59" t="n">
        <v>-13.736</v>
      </c>
      <c r="M12" s="59" t="n">
        <v>-4.551</v>
      </c>
      <c r="N12" s="59" t="n">
        <v>0.488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8054.061</v>
      </c>
      <c r="D13" s="67" t="n">
        <v>7721.296</v>
      </c>
      <c r="E13" s="68" t="n">
        <f aca="false">IF(C13*D13&gt;0,C13/D13-1,"n.m.")</f>
        <v>0.043097039667952</v>
      </c>
      <c r="F13" s="69" t="n">
        <v>0.0435</v>
      </c>
      <c r="G13" s="67"/>
      <c r="H13" s="67" t="n">
        <v>2656.812</v>
      </c>
      <c r="I13" s="67" t="n">
        <v>2671.381</v>
      </c>
      <c r="J13" s="67" t="n">
        <v>2725.868</v>
      </c>
      <c r="K13" s="67" t="n">
        <v>2504.359</v>
      </c>
      <c r="L13" s="67" t="n">
        <v>2473.801</v>
      </c>
      <c r="M13" s="67" t="n">
        <v>2598.847</v>
      </c>
      <c r="N13" s="67" t="n">
        <v>2648.648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537.849</v>
      </c>
      <c r="D14" s="59" t="n">
        <v>-2562.028</v>
      </c>
      <c r="E14" s="60" t="n">
        <f aca="false">IF(C14*D14&gt;0,C14/D14-1,"n.m.")</f>
        <v>-0.00943744564852511</v>
      </c>
      <c r="F14" s="61" t="n">
        <v>-0.0092</v>
      </c>
      <c r="G14" s="59"/>
      <c r="H14" s="59" t="n">
        <v>-846.462</v>
      </c>
      <c r="I14" s="59" t="n">
        <v>-844.962</v>
      </c>
      <c r="J14" s="59" t="n">
        <v>-846.425</v>
      </c>
      <c r="K14" s="59" t="n">
        <v>-833.237</v>
      </c>
      <c r="L14" s="59" t="n">
        <v>-861.251</v>
      </c>
      <c r="M14" s="59" t="n">
        <v>-846.007</v>
      </c>
      <c r="N14" s="59" t="n">
        <v>-854.7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3177.367</v>
      </c>
      <c r="D15" s="59" t="n">
        <v>-3186.116</v>
      </c>
      <c r="E15" s="60" t="n">
        <f aca="false">IF(C15*D15&gt;0,C15/D15-1,"n.m.")</f>
        <v>-0.00274597660599918</v>
      </c>
      <c r="F15" s="61" t="n">
        <v>-0.0024</v>
      </c>
      <c r="G15" s="59"/>
      <c r="H15" s="59" t="n">
        <v>-1059.835</v>
      </c>
      <c r="I15" s="59" t="n">
        <v>-1072.623</v>
      </c>
      <c r="J15" s="59" t="n">
        <v>-1044.909</v>
      </c>
      <c r="K15" s="59" t="n">
        <v>-1009.892</v>
      </c>
      <c r="L15" s="59" t="n">
        <v>-1053.7</v>
      </c>
      <c r="M15" s="59" t="n">
        <v>-1076.161</v>
      </c>
      <c r="N15" s="59" t="n">
        <v>-1056.255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247.784</v>
      </c>
      <c r="D16" s="59" t="n">
        <v>229.833</v>
      </c>
      <c r="E16" s="60" t="n">
        <f aca="false">IF(C16*D16&gt;0,C16/D16-1,"n.m.")</f>
        <v>0.0781045367723521</v>
      </c>
      <c r="F16" s="61" t="n">
        <v>0.0781</v>
      </c>
      <c r="G16" s="59"/>
      <c r="H16" s="59" t="n">
        <v>96.114</v>
      </c>
      <c r="I16" s="59" t="n">
        <v>79.243</v>
      </c>
      <c r="J16" s="59" t="n">
        <v>72.427</v>
      </c>
      <c r="K16" s="59" t="n">
        <v>76.557</v>
      </c>
      <c r="L16" s="59" t="n">
        <v>77.972</v>
      </c>
      <c r="M16" s="59" t="n">
        <v>75.787</v>
      </c>
      <c r="N16" s="59" t="n">
        <v>76.074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04.438</v>
      </c>
      <c r="D17" s="59" t="n">
        <v>-107.459</v>
      </c>
      <c r="E17" s="60" t="n">
        <f aca="false">IF(C17*D17&gt;0,C17/D17-1,"n.m.")</f>
        <v>-0.0281130477670554</v>
      </c>
      <c r="F17" s="61" t="n">
        <v>-0.0273</v>
      </c>
      <c r="G17" s="59"/>
      <c r="H17" s="59" t="n">
        <v>-34.981</v>
      </c>
      <c r="I17" s="59" t="n">
        <v>-34.959</v>
      </c>
      <c r="J17" s="59" t="n">
        <v>-34.498</v>
      </c>
      <c r="K17" s="59" t="n">
        <v>-38.535</v>
      </c>
      <c r="L17" s="59" t="n">
        <v>-35.218</v>
      </c>
      <c r="M17" s="59" t="n">
        <v>-36.551</v>
      </c>
      <c r="N17" s="59" t="n">
        <v>-35.69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5571.87</v>
      </c>
      <c r="D18" s="67" t="n">
        <v>-5625.77</v>
      </c>
      <c r="E18" s="68" t="n">
        <f aca="false">IF(C18*D18&gt;0,C18/D18-1,"n.m.")</f>
        <v>-0.00958091070200173</v>
      </c>
      <c r="F18" s="69" t="n">
        <v>-0.0092</v>
      </c>
      <c r="G18" s="67"/>
      <c r="H18" s="67" t="n">
        <v>-1845.164</v>
      </c>
      <c r="I18" s="67" t="n">
        <v>-1873.301</v>
      </c>
      <c r="J18" s="67" t="n">
        <v>-1853.405</v>
      </c>
      <c r="K18" s="67" t="n">
        <v>-1805.107</v>
      </c>
      <c r="L18" s="67" t="n">
        <v>-1872.197</v>
      </c>
      <c r="M18" s="67" t="n">
        <v>-1882.932</v>
      </c>
      <c r="N18" s="67" t="n">
        <v>-1870.641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2482.191</v>
      </c>
      <c r="D19" s="67" t="n">
        <v>2095.526</v>
      </c>
      <c r="E19" s="68" t="n">
        <f aca="false">IF(C19*D19&gt;0,C19/D19-1,"n.m.")</f>
        <v>0.184519304461028</v>
      </c>
      <c r="F19" s="69" t="n">
        <v>0.1851</v>
      </c>
      <c r="G19" s="67"/>
      <c r="H19" s="67" t="n">
        <v>811.648</v>
      </c>
      <c r="I19" s="67" t="n">
        <v>798.08</v>
      </c>
      <c r="J19" s="67" t="n">
        <v>872.463</v>
      </c>
      <c r="K19" s="67" t="n">
        <v>699.252</v>
      </c>
      <c r="L19" s="67" t="n">
        <v>601.604</v>
      </c>
      <c r="M19" s="67" t="n">
        <v>715.915</v>
      </c>
      <c r="N19" s="67" t="n">
        <v>778.007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643.085</v>
      </c>
      <c r="D20" s="59" t="n">
        <v>-1816.633</v>
      </c>
      <c r="E20" s="60" t="n">
        <f aca="false">IF(C20*D20&gt;0,C20/D20-1,"n.m.")</f>
        <v>-0.0955327795983009</v>
      </c>
      <c r="F20" s="61" t="n">
        <v>-0.0953</v>
      </c>
      <c r="G20" s="59"/>
      <c r="H20" s="59" t="n">
        <v>-500.92</v>
      </c>
      <c r="I20" s="59" t="n">
        <v>-545.618</v>
      </c>
      <c r="J20" s="59" t="n">
        <v>-596.547</v>
      </c>
      <c r="K20" s="59" t="n">
        <v>-600.041</v>
      </c>
      <c r="L20" s="59" t="n">
        <v>-502.805</v>
      </c>
      <c r="M20" s="59" t="n">
        <v>-645.907</v>
      </c>
      <c r="N20" s="59" t="n">
        <v>-667.921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839.106</v>
      </c>
      <c r="D21" s="67" t="n">
        <v>278.893</v>
      </c>
      <c r="E21" s="68" t="n">
        <f aca="false">IF(C21*D21&gt;0,C21/D21-1,"n.m.")</f>
        <v>2.00870226215789</v>
      </c>
      <c r="F21" s="69" t="s">
        <v>54</v>
      </c>
      <c r="G21" s="67"/>
      <c r="H21" s="67" t="n">
        <v>310.728</v>
      </c>
      <c r="I21" s="67" t="n">
        <v>252.462</v>
      </c>
      <c r="J21" s="67" t="n">
        <v>275.916</v>
      </c>
      <c r="K21" s="67" t="n">
        <v>99.211</v>
      </c>
      <c r="L21" s="67" t="n">
        <v>98.799</v>
      </c>
      <c r="M21" s="67" t="n">
        <v>70.008</v>
      </c>
      <c r="N21" s="67" t="n">
        <v>110.086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48.148</v>
      </c>
      <c r="D22" s="59" t="n">
        <v>-35.817</v>
      </c>
      <c r="E22" s="60" t="n">
        <f aca="false">IF(C22*D22&gt;0,C22/D22-1,"n.m.")</f>
        <v>0.344277856883603</v>
      </c>
      <c r="F22" s="61" t="n">
        <v>0.3441</v>
      </c>
      <c r="G22" s="59"/>
      <c r="H22" s="59" t="n">
        <v>-12.118</v>
      </c>
      <c r="I22" s="59" t="n">
        <v>-16.484</v>
      </c>
      <c r="J22" s="59" t="n">
        <v>-19.546</v>
      </c>
      <c r="K22" s="59" t="n">
        <v>-56.723</v>
      </c>
      <c r="L22" s="59" t="n">
        <v>-7.826</v>
      </c>
      <c r="M22" s="59" t="n">
        <v>-2.048</v>
      </c>
      <c r="N22" s="59" t="n">
        <v>-25.943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51.934</v>
      </c>
      <c r="D23" s="59" t="n">
        <v>-9.535</v>
      </c>
      <c r="E23" s="60" t="s">
        <v>54</v>
      </c>
      <c r="F23" s="61" t="s">
        <v>54</v>
      </c>
      <c r="G23" s="59"/>
      <c r="H23" s="59" t="n">
        <v>-46.916</v>
      </c>
      <c r="I23" s="59" t="n">
        <v>-2.509</v>
      </c>
      <c r="J23" s="59" t="n">
        <v>-2.509</v>
      </c>
      <c r="K23" s="59" t="n">
        <v>-123.368</v>
      </c>
      <c r="L23" s="59" t="n">
        <v>-3.178</v>
      </c>
      <c r="M23" s="59" t="n">
        <v>-3.179</v>
      </c>
      <c r="N23" s="59" t="n">
        <v>-3.178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2.552</v>
      </c>
      <c r="D24" s="59" t="n">
        <v>8.844</v>
      </c>
      <c r="E24" s="60" t="n">
        <f aca="false">IF(C24*D24&gt;0,C24/D24-1,"n.m.")</f>
        <v>-0.711442786069652</v>
      </c>
      <c r="F24" s="61" t="n">
        <v>-0.7115</v>
      </c>
      <c r="G24" s="59"/>
      <c r="H24" s="59" t="n">
        <v>1.025</v>
      </c>
      <c r="I24" s="59" t="n">
        <v>0.385</v>
      </c>
      <c r="J24" s="59" t="n">
        <v>1.142</v>
      </c>
      <c r="K24" s="59" t="n">
        <v>0.911</v>
      </c>
      <c r="L24" s="59" t="n">
        <v>1.494</v>
      </c>
      <c r="M24" s="59" t="n">
        <v>-2.536</v>
      </c>
      <c r="N24" s="59" t="n">
        <v>9.886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741.576</v>
      </c>
      <c r="D25" s="75" t="n">
        <v>242.385</v>
      </c>
      <c r="E25" s="76" t="n">
        <f aca="false">IF(C25*D25&gt;0,C25/D25-1,"n.m.")</f>
        <v>2.05949625595643</v>
      </c>
      <c r="F25" s="77" t="s">
        <v>54</v>
      </c>
      <c r="G25" s="67"/>
      <c r="H25" s="67" t="n">
        <v>252.719</v>
      </c>
      <c r="I25" s="67" t="n">
        <v>233.854</v>
      </c>
      <c r="J25" s="67" t="n">
        <v>255.003</v>
      </c>
      <c r="K25" s="67" t="n">
        <v>-79.969</v>
      </c>
      <c r="L25" s="67" t="n">
        <v>89.289</v>
      </c>
      <c r="M25" s="67" t="n">
        <v>62.245</v>
      </c>
      <c r="N25" s="67" t="n">
        <v>90.85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91808765789085</v>
      </c>
      <c r="D28" s="86" t="n">
        <f aca="false">-D18/D13</f>
        <v>0.728604369007483</v>
      </c>
      <c r="E28" s="87" t="n">
        <f aca="false">(C28-D28)*10000</f>
        <v>-367.956032183981</v>
      </c>
      <c r="F28" s="257"/>
      <c r="G28" s="86"/>
      <c r="H28" s="86" t="n">
        <f aca="false">-H18/H13</f>
        <v>0.694503035969425</v>
      </c>
      <c r="I28" s="86" t="n">
        <f aca="false">-I18/I13</f>
        <v>0.701248155916359</v>
      </c>
      <c r="J28" s="86" t="n">
        <f aca="false">-J18/J13</f>
        <v>0.679932043664624</v>
      </c>
      <c r="K28" s="86" t="n">
        <f aca="false">-K18/K13</f>
        <v>0.720786037465076</v>
      </c>
      <c r="L28" s="86" t="n">
        <f aca="false">-L18/L13</f>
        <v>0.756809864657666</v>
      </c>
      <c r="M28" s="86" t="n">
        <f aca="false">-M18/M13</f>
        <v>0.724525914761431</v>
      </c>
      <c r="N28" s="86" t="n">
        <f aca="false">-N18/N13</f>
        <v>0.706262591329614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7.7</v>
      </c>
      <c r="D29" s="89" t="n">
        <v>118</v>
      </c>
      <c r="E29" s="87" t="n">
        <f aca="false">(C29-D29)</f>
        <v>-10.3</v>
      </c>
      <c r="F29" s="257"/>
      <c r="G29" s="89"/>
      <c r="H29" s="89" t="n">
        <v>98.2</v>
      </c>
      <c r="I29" s="89" t="n">
        <v>107.2</v>
      </c>
      <c r="J29" s="89" t="n">
        <v>117.7</v>
      </c>
      <c r="K29" s="89" t="n">
        <v>117</v>
      </c>
      <c r="L29" s="89" t="n">
        <v>97.7</v>
      </c>
      <c r="M29" s="89" t="n">
        <v>125.8</v>
      </c>
      <c r="N29" s="89" t="n">
        <v>130.7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02731.8</v>
      </c>
      <c r="D31" s="67" t="n">
        <v>206643.5</v>
      </c>
      <c r="E31" s="68" t="n">
        <f aca="false">IF(C31*D31&gt;0,C31/D31-1,"n.m.")</f>
        <v>-0.0189297026037597</v>
      </c>
      <c r="F31" s="259"/>
      <c r="G31" s="67"/>
      <c r="H31" s="67" t="n">
        <v>202731.8</v>
      </c>
      <c r="I31" s="67" t="n">
        <v>205151.2</v>
      </c>
      <c r="J31" s="67" t="n">
        <v>201887.8</v>
      </c>
      <c r="K31" s="67" t="n">
        <v>203478.2</v>
      </c>
      <c r="L31" s="67" t="n">
        <v>206643.5</v>
      </c>
      <c r="M31" s="67" t="n">
        <v>205204.6</v>
      </c>
      <c r="N31" s="67" t="n">
        <v>205538.2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71567.8</v>
      </c>
      <c r="D32" s="67" t="n">
        <v>177280.9</v>
      </c>
      <c r="E32" s="68" t="n">
        <f aca="false">IF(C32*D32&gt;0,C32/D32-1,"n.m.")</f>
        <v>-0.032226257876624</v>
      </c>
      <c r="F32" s="259"/>
      <c r="G32" s="67"/>
      <c r="H32" s="67" t="n">
        <v>171567.8</v>
      </c>
      <c r="I32" s="67" t="n">
        <v>171189.1</v>
      </c>
      <c r="J32" s="67" t="n">
        <v>170106.9</v>
      </c>
      <c r="K32" s="67" t="n">
        <v>173282.5</v>
      </c>
      <c r="L32" s="67" t="n">
        <v>177280.9</v>
      </c>
      <c r="M32" s="67" t="n">
        <v>178169.5</v>
      </c>
      <c r="N32" s="67" t="n">
        <v>177525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93917.3</v>
      </c>
      <c r="D33" s="67" t="n">
        <v>93758.2</v>
      </c>
      <c r="E33" s="68" t="n">
        <f aca="false">IF(C33*D33&gt;0,C33/D33-1,"n.m.")</f>
        <v>0.00169691824288432</v>
      </c>
      <c r="F33" s="259"/>
      <c r="G33" s="67"/>
      <c r="H33" s="67" t="n">
        <v>93917.3</v>
      </c>
      <c r="I33" s="67" t="n">
        <v>92016.2</v>
      </c>
      <c r="J33" s="67" t="n">
        <v>86120.9</v>
      </c>
      <c r="K33" s="67" t="n">
        <v>92622.3</v>
      </c>
      <c r="L33" s="67" t="n">
        <v>93758.2</v>
      </c>
      <c r="M33" s="67" t="n">
        <v>89893.8</v>
      </c>
      <c r="N33" s="67" t="n">
        <v>91747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56075.6</v>
      </c>
      <c r="D35" s="67" t="n">
        <v>57144.5</v>
      </c>
      <c r="E35" s="68" t="n">
        <f aca="false">IF(C35*D35&gt;0,C35/D35-1,"n.m.")</f>
        <v>-0.0187052122251485</v>
      </c>
      <c r="F35" s="259"/>
      <c r="G35" s="67"/>
      <c r="H35" s="67" t="n">
        <v>56075.6</v>
      </c>
      <c r="I35" s="67" t="n">
        <v>56334.7</v>
      </c>
      <c r="J35" s="67" t="n">
        <v>56523.6</v>
      </c>
      <c r="K35" s="67" t="n">
        <v>57413.7</v>
      </c>
      <c r="L35" s="67" t="n">
        <v>57144.5</v>
      </c>
      <c r="M35" s="67" t="n">
        <v>57732</v>
      </c>
      <c r="N35" s="67" t="n">
        <v>57885.3</v>
      </c>
      <c r="O35" s="30"/>
    </row>
    <row r="36" s="102" customFormat="true" ht="12.75" hidden="false" customHeight="false" outlineLevel="0" collapsed="false">
      <c r="A36" s="99"/>
      <c r="B36" s="99"/>
      <c r="C36" s="89"/>
      <c r="D36" s="89"/>
      <c r="E36" s="99"/>
      <c r="F36" s="99"/>
      <c r="G36" s="89"/>
      <c r="H36" s="89"/>
      <c r="I36" s="89"/>
      <c r="J36" s="89"/>
      <c r="K36" s="89"/>
      <c r="L36" s="89"/>
      <c r="M36" s="89"/>
      <c r="N36" s="89"/>
      <c r="O36" s="99"/>
    </row>
    <row r="37" s="102" customFormat="true" ht="13.5" hidden="false" customHeight="false" outlineLevel="0" collapsed="false">
      <c r="A37" s="99"/>
      <c r="B37" s="100"/>
      <c r="C37" s="99"/>
      <c r="D37" s="99"/>
      <c r="E37" s="101"/>
      <c r="F37" s="101"/>
      <c r="G37" s="99"/>
      <c r="H37" s="99"/>
      <c r="I37" s="99"/>
      <c r="J37" s="99"/>
      <c r="K37" s="99"/>
      <c r="L37" s="99"/>
      <c r="M37" s="99"/>
      <c r="N37" s="99"/>
      <c r="O37" s="99"/>
    </row>
    <row r="38" s="102" customFormat="true" ht="12.75" hidden="false" customHeight="false" outlineLevel="0" collapsed="false">
      <c r="A38" s="99"/>
      <c r="B38" s="99"/>
      <c r="C38" s="67"/>
      <c r="D38" s="67"/>
      <c r="E38" s="101"/>
      <c r="F38" s="101"/>
      <c r="G38" s="99"/>
      <c r="H38" s="99"/>
      <c r="I38" s="99"/>
      <c r="J38" s="99"/>
      <c r="K38" s="99"/>
      <c r="L38" s="99"/>
      <c r="M38" s="99"/>
      <c r="N38" s="99"/>
      <c r="O38" s="99"/>
    </row>
    <row r="39" s="102" customFormat="true" ht="12.75" hidden="false" customHeight="false" outlineLevel="0" collapsed="false">
      <c r="A39" s="99"/>
      <c r="B39" s="9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99"/>
    </row>
    <row r="40" s="102" customFormat="true" ht="12.75" hidden="false" customHeight="false" outlineLevel="0" collapsed="false">
      <c r="A40" s="99"/>
      <c r="B40" s="99"/>
      <c r="C40" s="67"/>
      <c r="D40" s="67"/>
      <c r="E40" s="101"/>
      <c r="F40" s="101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61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2865.751</v>
      </c>
      <c r="D8" s="59" t="n">
        <v>2787.639</v>
      </c>
      <c r="E8" s="61" t="n">
        <f aca="false">IF(C8*D8&gt;0,C8/D8-1,"n.m.")</f>
        <v>0.0280208448798427</v>
      </c>
      <c r="F8" s="59"/>
      <c r="G8" s="59" t="n">
        <v>982.217</v>
      </c>
      <c r="H8" s="59" t="n">
        <v>954.456</v>
      </c>
      <c r="I8" s="59" t="n">
        <v>929.078</v>
      </c>
      <c r="J8" s="59" t="n">
        <v>927.961</v>
      </c>
      <c r="K8" s="59" t="n">
        <v>918.841</v>
      </c>
      <c r="L8" s="59" t="n">
        <v>917.831</v>
      </c>
      <c r="M8" s="59" t="n">
        <v>950.967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250.195</v>
      </c>
      <c r="D10" s="59" t="n">
        <v>2136.645</v>
      </c>
      <c r="E10" s="61" t="n">
        <f aca="false">IF(C10*D10&gt;0,C10/D10-1,"n.m.")</f>
        <v>0.0531440646434014</v>
      </c>
      <c r="F10" s="59"/>
      <c r="G10" s="59" t="n">
        <v>684.916</v>
      </c>
      <c r="H10" s="59" t="n">
        <v>743.086</v>
      </c>
      <c r="I10" s="59" t="n">
        <v>822.193</v>
      </c>
      <c r="J10" s="59" t="n">
        <v>646.361</v>
      </c>
      <c r="K10" s="59" t="n">
        <v>651.452</v>
      </c>
      <c r="L10" s="59" t="n">
        <v>727.81</v>
      </c>
      <c r="M10" s="59" t="n">
        <v>757.383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4.427</v>
      </c>
      <c r="D11" s="59" t="n">
        <v>8.308</v>
      </c>
      <c r="E11" s="61" t="n">
        <f aca="false">IF(C11*D11&gt;0,C11/D11-1,"n.m.")</f>
        <v>0.736519017814155</v>
      </c>
      <c r="F11" s="59"/>
      <c r="G11" s="59" t="n">
        <v>3.829</v>
      </c>
      <c r="H11" s="59" t="n">
        <v>4.676</v>
      </c>
      <c r="I11" s="59" t="n">
        <v>5.922</v>
      </c>
      <c r="J11" s="59" t="n">
        <v>2.586</v>
      </c>
      <c r="K11" s="59" t="n">
        <v>3.093</v>
      </c>
      <c r="L11" s="59" t="n">
        <v>2.582</v>
      </c>
      <c r="M11" s="59" t="n">
        <v>2.633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32.951</v>
      </c>
      <c r="D12" s="59" t="n">
        <v>-15.181</v>
      </c>
      <c r="E12" s="61" t="n">
        <f aca="false">IF(C12*D12&gt;0,C12/D12-1,"n.m.")</f>
        <v>1.1705421250247</v>
      </c>
      <c r="F12" s="59"/>
      <c r="G12" s="59" t="n">
        <v>-12.296</v>
      </c>
      <c r="H12" s="59" t="n">
        <v>-9.807</v>
      </c>
      <c r="I12" s="59" t="n">
        <v>-10.848</v>
      </c>
      <c r="J12" s="59" t="n">
        <v>-14.565</v>
      </c>
      <c r="K12" s="59" t="n">
        <v>-11.515</v>
      </c>
      <c r="L12" s="59" t="n">
        <v>-4.013</v>
      </c>
      <c r="M12" s="59" t="n">
        <v>0.347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5097.422</v>
      </c>
      <c r="D13" s="67" t="n">
        <v>4917.411</v>
      </c>
      <c r="E13" s="69" t="n">
        <f aca="false">IF(C13*D13&gt;0,C13/D13-1,"n.m.")</f>
        <v>0.0366068648725924</v>
      </c>
      <c r="F13" s="67"/>
      <c r="G13" s="67" t="n">
        <v>1658.666</v>
      </c>
      <c r="H13" s="67" t="n">
        <v>1692.411</v>
      </c>
      <c r="I13" s="67" t="n">
        <v>1746.345</v>
      </c>
      <c r="J13" s="67" t="n">
        <v>1562.343</v>
      </c>
      <c r="K13" s="67" t="n">
        <v>1561.871</v>
      </c>
      <c r="L13" s="67" t="n">
        <v>1644.21</v>
      </c>
      <c r="M13" s="67" t="n">
        <v>1711.3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652.195</v>
      </c>
      <c r="D14" s="59" t="n">
        <v>-1708.383</v>
      </c>
      <c r="E14" s="61" t="n">
        <f aca="false">IF(C14*D14&gt;0,C14/D14-1,"n.m.")</f>
        <v>-0.0328895803809802</v>
      </c>
      <c r="F14" s="59"/>
      <c r="G14" s="59" t="n">
        <v>-548.731</v>
      </c>
      <c r="H14" s="59" t="n">
        <v>-546.405</v>
      </c>
      <c r="I14" s="59" t="n">
        <v>-557.059</v>
      </c>
      <c r="J14" s="59" t="n">
        <v>-539.123</v>
      </c>
      <c r="K14" s="59" t="n">
        <v>-569.512</v>
      </c>
      <c r="L14" s="59" t="n">
        <v>-567.183</v>
      </c>
      <c r="M14" s="59" t="n">
        <v>-571.688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832.329</v>
      </c>
      <c r="D15" s="59" t="n">
        <v>-1881.91</v>
      </c>
      <c r="E15" s="61" t="n">
        <f aca="false">IF(C15*D15&gt;0,C15/D15-1,"n.m.")</f>
        <v>-0.0263461058180253</v>
      </c>
      <c r="F15" s="59"/>
      <c r="G15" s="59" t="n">
        <v>-613.053</v>
      </c>
      <c r="H15" s="59" t="n">
        <v>-616.896</v>
      </c>
      <c r="I15" s="59" t="n">
        <v>-602.38</v>
      </c>
      <c r="J15" s="59" t="n">
        <v>-562.407</v>
      </c>
      <c r="K15" s="59" t="n">
        <v>-618.784</v>
      </c>
      <c r="L15" s="59" t="n">
        <v>-639.808</v>
      </c>
      <c r="M15" s="59" t="n">
        <v>-623.318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244.179</v>
      </c>
      <c r="D16" s="59" t="n">
        <v>225.513</v>
      </c>
      <c r="E16" s="61" t="n">
        <f aca="false">IF(C16*D16&gt;0,C16/D16-1,"n.m.")</f>
        <v>0.0827712814782295</v>
      </c>
      <c r="F16" s="59"/>
      <c r="G16" s="59" t="n">
        <v>94.28</v>
      </c>
      <c r="H16" s="59" t="n">
        <v>78.162</v>
      </c>
      <c r="I16" s="59" t="n">
        <v>71.737</v>
      </c>
      <c r="J16" s="59" t="n">
        <v>75.728</v>
      </c>
      <c r="K16" s="59" t="n">
        <v>74.531</v>
      </c>
      <c r="L16" s="59" t="n">
        <v>75.247</v>
      </c>
      <c r="M16" s="59" t="n">
        <v>75.735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63.224</v>
      </c>
      <c r="D17" s="59" t="n">
        <v>-67.618</v>
      </c>
      <c r="E17" s="61" t="n">
        <f aca="false">IF(C17*D17&gt;0,C17/D17-1,"n.m.")</f>
        <v>-0.0649826969150226</v>
      </c>
      <c r="F17" s="59"/>
      <c r="G17" s="59" t="n">
        <v>-21.253</v>
      </c>
      <c r="H17" s="59" t="n">
        <v>-21.027</v>
      </c>
      <c r="I17" s="59" t="n">
        <v>-20.944</v>
      </c>
      <c r="J17" s="59" t="n">
        <v>-25.081</v>
      </c>
      <c r="K17" s="59" t="n">
        <v>-22.253</v>
      </c>
      <c r="L17" s="59" t="n">
        <v>-23.204</v>
      </c>
      <c r="M17" s="59" t="n">
        <v>-22.161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3303.569</v>
      </c>
      <c r="D18" s="67" t="n">
        <v>-3432.398</v>
      </c>
      <c r="E18" s="69" t="n">
        <f aca="false">IF(C18*D18&gt;0,C18/D18-1,"n.m.")</f>
        <v>-0.0375332347822135</v>
      </c>
      <c r="F18" s="67"/>
      <c r="G18" s="67" t="n">
        <v>-1088.757</v>
      </c>
      <c r="H18" s="67" t="n">
        <v>-1106.166</v>
      </c>
      <c r="I18" s="67" t="n">
        <v>-1108.646</v>
      </c>
      <c r="J18" s="67" t="n">
        <v>-1050.883</v>
      </c>
      <c r="K18" s="67" t="n">
        <v>-1136.018</v>
      </c>
      <c r="L18" s="67" t="n">
        <v>-1154.948</v>
      </c>
      <c r="M18" s="67" t="n">
        <v>-1141.432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1793.853</v>
      </c>
      <c r="D19" s="67" t="n">
        <v>1485.013</v>
      </c>
      <c r="E19" s="69" t="n">
        <f aca="false">IF(C19*D19&gt;0,C19/D19-1,"n.m.")</f>
        <v>0.207971243349385</v>
      </c>
      <c r="F19" s="67"/>
      <c r="G19" s="67" t="n">
        <v>569.909</v>
      </c>
      <c r="H19" s="67" t="n">
        <v>586.245</v>
      </c>
      <c r="I19" s="67" t="n">
        <v>637.699</v>
      </c>
      <c r="J19" s="67" t="n">
        <v>511.46</v>
      </c>
      <c r="K19" s="67" t="n">
        <v>425.853</v>
      </c>
      <c r="L19" s="67" t="n">
        <v>489.262</v>
      </c>
      <c r="M19" s="67" t="n">
        <v>569.898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1386.428</v>
      </c>
      <c r="D20" s="59" t="n">
        <v>-1427.562</v>
      </c>
      <c r="E20" s="61" t="n">
        <f aca="false">IF(C20*D20&gt;0,C20/D20-1,"n.m.")</f>
        <v>-0.0288141600855163</v>
      </c>
      <c r="F20" s="59"/>
      <c r="G20" s="59" t="n">
        <v>-409.836</v>
      </c>
      <c r="H20" s="59" t="n">
        <v>-478.878</v>
      </c>
      <c r="I20" s="59" t="n">
        <v>-497.714</v>
      </c>
      <c r="J20" s="59" t="n">
        <v>-550.989</v>
      </c>
      <c r="K20" s="59" t="n">
        <v>-428.109</v>
      </c>
      <c r="L20" s="59" t="n">
        <v>-499.825</v>
      </c>
      <c r="M20" s="59" t="n">
        <v>-499.628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407.425</v>
      </c>
      <c r="D21" s="67" t="n">
        <v>57.451</v>
      </c>
      <c r="E21" s="69" t="n">
        <f aca="false">IF(C21*D21&gt;0,C21/D21-1,"n.m.")</f>
        <v>6.09169553184453</v>
      </c>
      <c r="F21" s="67"/>
      <c r="G21" s="67" t="n">
        <v>160.073</v>
      </c>
      <c r="H21" s="67" t="n">
        <v>107.367</v>
      </c>
      <c r="I21" s="67" t="n">
        <v>139.985</v>
      </c>
      <c r="J21" s="67" t="n">
        <v>-39.529</v>
      </c>
      <c r="K21" s="67" t="n">
        <v>-2.256</v>
      </c>
      <c r="L21" s="67" t="n">
        <v>-10.563</v>
      </c>
      <c r="M21" s="67" t="n">
        <v>70.2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43.064</v>
      </c>
      <c r="D22" s="59" t="n">
        <v>-43.913</v>
      </c>
      <c r="E22" s="61" t="n">
        <f aca="false">IF(C22*D22&gt;0,C22/D22-1,"n.m.")</f>
        <v>-0.0193336825085965</v>
      </c>
      <c r="F22" s="59"/>
      <c r="G22" s="59" t="n">
        <v>-8.97</v>
      </c>
      <c r="H22" s="59" t="n">
        <v>-15.494</v>
      </c>
      <c r="I22" s="59" t="n">
        <v>-18.6</v>
      </c>
      <c r="J22" s="59" t="n">
        <v>-36.421</v>
      </c>
      <c r="K22" s="59" t="n">
        <v>-7.897</v>
      </c>
      <c r="L22" s="59" t="n">
        <v>-8.305</v>
      </c>
      <c r="M22" s="59" t="n">
        <v>-27.71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51.934</v>
      </c>
      <c r="D23" s="59" t="n">
        <v>-9.535</v>
      </c>
      <c r="E23" s="61" t="s">
        <v>54</v>
      </c>
      <c r="F23" s="59"/>
      <c r="G23" s="59" t="n">
        <v>-46.916</v>
      </c>
      <c r="H23" s="59" t="n">
        <v>-2.509</v>
      </c>
      <c r="I23" s="59" t="n">
        <v>-2.509</v>
      </c>
      <c r="J23" s="59" t="n">
        <v>-123.368</v>
      </c>
      <c r="K23" s="59" t="n">
        <v>-3.178</v>
      </c>
      <c r="L23" s="59" t="n">
        <v>-3.179</v>
      </c>
      <c r="M23" s="59" t="n">
        <v>-3.178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-0.708</v>
      </c>
      <c r="E24" s="61" t="str">
        <f aca="false">IF(C24*D24&gt;0,C24/D24-1,"n.m.")</f>
        <v>n.m.</v>
      </c>
      <c r="F24" s="59"/>
      <c r="G24" s="59" t="n">
        <v>0</v>
      </c>
      <c r="H24" s="59" t="n">
        <v>0</v>
      </c>
      <c r="I24" s="59" t="n">
        <v>0</v>
      </c>
      <c r="J24" s="59" t="n">
        <v>0.002</v>
      </c>
      <c r="K24" s="59" t="n">
        <v>0</v>
      </c>
      <c r="L24" s="59" t="n">
        <v>-0.662</v>
      </c>
      <c r="M24" s="59" t="n">
        <v>-0.046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312.427</v>
      </c>
      <c r="D25" s="75" t="n">
        <v>3.295</v>
      </c>
      <c r="E25" s="77" t="s">
        <v>54</v>
      </c>
      <c r="F25" s="67"/>
      <c r="G25" s="67" t="n">
        <v>104.187</v>
      </c>
      <c r="H25" s="67" t="n">
        <v>89.364</v>
      </c>
      <c r="I25" s="67" t="n">
        <v>118.876</v>
      </c>
      <c r="J25" s="67" t="n">
        <v>-199.316</v>
      </c>
      <c r="K25" s="67" t="n">
        <v>-13.331</v>
      </c>
      <c r="L25" s="67" t="n">
        <v>-22.709</v>
      </c>
      <c r="M25" s="67" t="n">
        <v>39.335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48086228685795</v>
      </c>
      <c r="D28" s="86" t="n">
        <f aca="false">-D18/D13</f>
        <v>0.698009175966784</v>
      </c>
      <c r="E28" s="87" t="n">
        <f aca="false">(C28-D28)*10000</f>
        <v>-499.229472809896</v>
      </c>
      <c r="F28" s="86"/>
      <c r="G28" s="86" t="n">
        <f aca="false">-G18/G13</f>
        <v>0.656405207558363</v>
      </c>
      <c r="H28" s="86" t="n">
        <f aca="false">-H18/H13</f>
        <v>0.653603645922887</v>
      </c>
      <c r="I28" s="86" t="n">
        <f aca="false">-I18/I13</f>
        <v>0.634837904308713</v>
      </c>
      <c r="J28" s="86" t="n">
        <f aca="false">-J18/J13</f>
        <v>0.672632706134312</v>
      </c>
      <c r="K28" s="86" t="n">
        <f aca="false">-K18/K13</f>
        <v>0.72734431972935</v>
      </c>
      <c r="L28" s="86" t="n">
        <f aca="false">-L18/L13</f>
        <v>0.702433387462672</v>
      </c>
      <c r="M28" s="86" t="n">
        <f aca="false">-M18/M13</f>
        <v>0.66698532720165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45.3</v>
      </c>
      <c r="D29" s="89" t="n">
        <v>150</v>
      </c>
      <c r="E29" s="87" t="n">
        <f aca="false">C29-D29</f>
        <v>-4.69999999999999</v>
      </c>
      <c r="F29" s="89"/>
      <c r="G29" s="89" t="n">
        <v>127.7</v>
      </c>
      <c r="H29" s="89" t="n">
        <v>150.3</v>
      </c>
      <c r="I29" s="89" t="n">
        <v>158.1</v>
      </c>
      <c r="J29" s="89" t="n">
        <v>173.3</v>
      </c>
      <c r="K29" s="89" t="n">
        <v>134.2</v>
      </c>
      <c r="L29" s="89" t="n">
        <v>158</v>
      </c>
      <c r="M29" s="89" t="n">
        <v>157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128076.5</v>
      </c>
      <c r="D31" s="67" t="n">
        <v>128586.3</v>
      </c>
      <c r="E31" s="68" t="n">
        <f aca="false">IF(C31*D31&gt;0,C31/D31-1,"n.m.")</f>
        <v>-0.00396465253296818</v>
      </c>
      <c r="F31" s="67"/>
      <c r="G31" s="67" t="n">
        <v>128076.5</v>
      </c>
      <c r="H31" s="67" t="n">
        <v>128735.4</v>
      </c>
      <c r="I31" s="67" t="n">
        <v>126076.7</v>
      </c>
      <c r="J31" s="67" t="n">
        <v>125707.7</v>
      </c>
      <c r="K31" s="67" t="n">
        <v>128586.3</v>
      </c>
      <c r="L31" s="67" t="n">
        <v>126568.9</v>
      </c>
      <c r="M31" s="67" t="n">
        <v>126536.9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95095.7</v>
      </c>
      <c r="D32" s="67" t="n">
        <v>99244.3</v>
      </c>
      <c r="E32" s="68" t="n">
        <f aca="false">IF(C32*D32&gt;0,C32/D32-1,"n.m.")</f>
        <v>-0.0418018969351389</v>
      </c>
      <c r="F32" s="67"/>
      <c r="G32" s="67" t="n">
        <v>95095.7</v>
      </c>
      <c r="H32" s="67" t="n">
        <v>94550.1</v>
      </c>
      <c r="I32" s="67" t="n">
        <v>94498.4</v>
      </c>
      <c r="J32" s="67" t="n">
        <v>97348.5</v>
      </c>
      <c r="K32" s="67" t="n">
        <v>99244.3</v>
      </c>
      <c r="L32" s="67" t="n">
        <v>102173.8</v>
      </c>
      <c r="M32" s="67" t="n">
        <v>102783.4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57821.4</v>
      </c>
      <c r="D33" s="67" t="n">
        <v>52709.7</v>
      </c>
      <c r="E33" s="68" t="n">
        <f aca="false">IF(C33*D33&gt;0,C33/D33-1,"n.m.")</f>
        <v>0.0969783550276326</v>
      </c>
      <c r="F33" s="67"/>
      <c r="G33" s="67" t="n">
        <v>57821.4</v>
      </c>
      <c r="H33" s="67" t="n">
        <v>56799.9</v>
      </c>
      <c r="I33" s="67" t="n">
        <v>51970.7</v>
      </c>
      <c r="J33" s="67" t="n">
        <v>52945.3</v>
      </c>
      <c r="K33" s="67" t="n">
        <v>52709.7</v>
      </c>
      <c r="L33" s="67" t="n">
        <v>53783.7</v>
      </c>
      <c r="M33" s="67" t="n">
        <v>57356.6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0574</v>
      </c>
      <c r="D35" s="67" t="n">
        <v>31997.5</v>
      </c>
      <c r="E35" s="68" t="n">
        <f aca="false">IF(C35*D35&gt;0,C35/D35-1,"n.m.")</f>
        <v>-0.0444878506133292</v>
      </c>
      <c r="F35" s="67"/>
      <c r="G35" s="67" t="n">
        <v>30574</v>
      </c>
      <c r="H35" s="67" t="n">
        <v>30917.5</v>
      </c>
      <c r="I35" s="67" t="n">
        <v>31020.4</v>
      </c>
      <c r="J35" s="67" t="n">
        <v>31894.8</v>
      </c>
      <c r="K35" s="67" t="n">
        <v>31997.5</v>
      </c>
      <c r="L35" s="67" t="n">
        <v>32419.2</v>
      </c>
      <c r="M35" s="67" t="n">
        <v>32414.7</v>
      </c>
      <c r="N35" s="30"/>
    </row>
    <row r="36" s="102" customFormat="true" ht="12.75" hidden="false" customHeight="false" outlineLevel="0" collapsed="false">
      <c r="A36" s="99"/>
      <c r="B36" s="99"/>
      <c r="C36" s="89"/>
      <c r="D36" s="89"/>
      <c r="E36" s="99"/>
      <c r="F36" s="89"/>
      <c r="G36" s="89"/>
      <c r="H36" s="89"/>
      <c r="I36" s="89"/>
      <c r="J36" s="89"/>
      <c r="K36" s="89"/>
      <c r="L36" s="89"/>
      <c r="M36" s="89"/>
      <c r="N36" s="99"/>
    </row>
    <row r="37" s="102" customFormat="true" ht="13.5" hidden="false" customHeight="false" outlineLevel="0" collapsed="false">
      <c r="A37" s="99"/>
      <c r="B37" s="100"/>
      <c r="C37" s="99"/>
      <c r="D37" s="99"/>
      <c r="E37" s="101"/>
      <c r="F37" s="99"/>
      <c r="G37" s="99"/>
      <c r="H37" s="99"/>
      <c r="I37" s="99"/>
      <c r="J37" s="99"/>
      <c r="K37" s="99"/>
      <c r="L37" s="99"/>
      <c r="M37" s="99"/>
      <c r="N37" s="99"/>
    </row>
    <row r="38" s="102" customFormat="true" ht="12.75" hidden="false" customHeight="false" outlineLevel="0" collapsed="false">
      <c r="A38" s="99"/>
      <c r="B38" s="99"/>
      <c r="C38" s="99"/>
      <c r="D38" s="99"/>
      <c r="E38" s="101"/>
      <c r="F38" s="99"/>
      <c r="G38" s="99"/>
      <c r="H38" s="99"/>
      <c r="I38" s="99"/>
      <c r="J38" s="99"/>
      <c r="K38" s="99"/>
      <c r="L38" s="99"/>
      <c r="M38" s="99"/>
      <c r="N38" s="99"/>
    </row>
    <row r="39" s="102" customFormat="true" ht="12.75" hidden="false" customHeight="false" outlineLevel="0" collapsed="false">
      <c r="A39" s="99"/>
      <c r="B39" s="99"/>
      <c r="C39" s="67"/>
      <c r="D39" s="67"/>
      <c r="E39" s="101"/>
      <c r="F39" s="99"/>
      <c r="G39" s="67"/>
      <c r="H39" s="67"/>
      <c r="I39" s="67"/>
      <c r="J39" s="67"/>
      <c r="K39" s="67"/>
      <c r="L39" s="67"/>
      <c r="M39" s="67"/>
      <c r="N39" s="99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61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828.889</v>
      </c>
      <c r="D8" s="59" t="n">
        <v>769.866</v>
      </c>
      <c r="E8" s="61" t="n">
        <f aca="false">IF(C8*D8&gt;0,C8/D8-1,"n.m.")</f>
        <v>0.0766665887310261</v>
      </c>
      <c r="F8" s="59"/>
      <c r="G8" s="59" t="n">
        <v>283.544</v>
      </c>
      <c r="H8" s="59" t="n">
        <v>273.341</v>
      </c>
      <c r="I8" s="59" t="n">
        <v>272.004</v>
      </c>
      <c r="J8" s="59" t="n">
        <v>268.374</v>
      </c>
      <c r="K8" s="59" t="n">
        <v>257.208</v>
      </c>
      <c r="L8" s="59" t="n">
        <v>254.915</v>
      </c>
      <c r="M8" s="59" t="n">
        <v>257.743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.529</v>
      </c>
      <c r="D9" s="59" t="n">
        <v>4.268</v>
      </c>
      <c r="E9" s="61" t="n">
        <f aca="false">IF(C9*D9&gt;0,C9/D9-1,"n.m.")</f>
        <v>-0.173149015932521</v>
      </c>
      <c r="F9" s="59"/>
      <c r="G9" s="59" t="n">
        <v>0.013</v>
      </c>
      <c r="H9" s="59" t="n">
        <v>3.501</v>
      </c>
      <c r="I9" s="59" t="n">
        <v>0.015</v>
      </c>
      <c r="J9" s="59" t="n">
        <v>0.444</v>
      </c>
      <c r="K9" s="59" t="n">
        <v>0.046</v>
      </c>
      <c r="L9" s="59" t="n">
        <v>4.182</v>
      </c>
      <c r="M9" s="59" t="n">
        <v>0.04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63.894</v>
      </c>
      <c r="D10" s="59" t="n">
        <v>370.33</v>
      </c>
      <c r="E10" s="61" t="n">
        <f aca="false">IF(C10*D10&gt;0,C10/D10-1,"n.m.")</f>
        <v>-0.0173790943212809</v>
      </c>
      <c r="F10" s="59"/>
      <c r="G10" s="59" t="n">
        <v>116.062</v>
      </c>
      <c r="H10" s="59" t="n">
        <v>115.502</v>
      </c>
      <c r="I10" s="59" t="n">
        <v>132.33</v>
      </c>
      <c r="J10" s="59" t="n">
        <v>120.495</v>
      </c>
      <c r="K10" s="59" t="n">
        <v>110.393</v>
      </c>
      <c r="L10" s="59" t="n">
        <v>129.813</v>
      </c>
      <c r="M10" s="59" t="n">
        <v>130.124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.073</v>
      </c>
      <c r="D11" s="59" t="n">
        <v>0.089</v>
      </c>
      <c r="E11" s="61" t="n">
        <f aca="false">IF(C11*D11&gt;0,C11/D11-1,"n.m.")</f>
        <v>-0.179775280898876</v>
      </c>
      <c r="F11" s="59"/>
      <c r="G11" s="59" t="n">
        <v>0.033</v>
      </c>
      <c r="H11" s="59" t="n">
        <v>-0.055</v>
      </c>
      <c r="I11" s="59" t="n">
        <v>0.095</v>
      </c>
      <c r="J11" s="59" t="n">
        <v>0.198</v>
      </c>
      <c r="K11" s="59" t="n">
        <v>0.115</v>
      </c>
      <c r="L11" s="59" t="n">
        <v>-0.608</v>
      </c>
      <c r="M11" s="59" t="n">
        <v>0.582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21.534</v>
      </c>
      <c r="D12" s="59" t="n">
        <v>-8.055</v>
      </c>
      <c r="E12" s="61" t="str">
        <f aca="false">IF(C12*D12&gt;0,C12/D12-1,"n.m.")</f>
        <v>n.m.</v>
      </c>
      <c r="F12" s="59"/>
      <c r="G12" s="59" t="n">
        <v>15.753</v>
      </c>
      <c r="H12" s="59" t="n">
        <v>4.812</v>
      </c>
      <c r="I12" s="59" t="n">
        <v>0.969</v>
      </c>
      <c r="J12" s="59" t="n">
        <v>-4.52</v>
      </c>
      <c r="K12" s="59" t="n">
        <v>-2.703</v>
      </c>
      <c r="L12" s="59" t="n">
        <v>-3.475</v>
      </c>
      <c r="M12" s="59" t="n">
        <v>-1.877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1217.919</v>
      </c>
      <c r="D13" s="67" t="n">
        <v>1136.498</v>
      </c>
      <c r="E13" s="69" t="n">
        <f aca="false">IF(C13*D13&gt;0,C13/D13-1,"n.m.")</f>
        <v>0.0716420090488501</v>
      </c>
      <c r="F13" s="67"/>
      <c r="G13" s="67" t="n">
        <v>415.405</v>
      </c>
      <c r="H13" s="67" t="n">
        <v>397.101</v>
      </c>
      <c r="I13" s="67" t="n">
        <v>405.413</v>
      </c>
      <c r="J13" s="67" t="n">
        <v>384.991</v>
      </c>
      <c r="K13" s="67" t="n">
        <v>365.059</v>
      </c>
      <c r="L13" s="67" t="n">
        <v>384.827</v>
      </c>
      <c r="M13" s="67" t="n">
        <v>386.612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405.438</v>
      </c>
      <c r="D14" s="59" t="n">
        <v>-389.429</v>
      </c>
      <c r="E14" s="61" t="n">
        <f aca="false">IF(C14*D14&gt;0,C14/D14-1,"n.m.")</f>
        <v>0.0411089056028184</v>
      </c>
      <c r="F14" s="59"/>
      <c r="G14" s="59" t="n">
        <v>-136.274</v>
      </c>
      <c r="H14" s="59" t="n">
        <v>-134.632</v>
      </c>
      <c r="I14" s="59" t="n">
        <v>-134.532</v>
      </c>
      <c r="J14" s="59" t="n">
        <v>-131.793</v>
      </c>
      <c r="K14" s="59" t="n">
        <v>-132.971</v>
      </c>
      <c r="L14" s="59" t="n">
        <v>-124.471</v>
      </c>
      <c r="M14" s="59" t="n">
        <v>-131.98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672.957</v>
      </c>
      <c r="D15" s="59" t="n">
        <v>-651.322</v>
      </c>
      <c r="E15" s="61" t="n">
        <f aca="false">IF(C15*D15&gt;0,C15/D15-1,"n.m.")</f>
        <v>0.0332170570009918</v>
      </c>
      <c r="F15" s="59"/>
      <c r="G15" s="59" t="n">
        <v>-223.384</v>
      </c>
      <c r="H15" s="59" t="n">
        <v>-226.409</v>
      </c>
      <c r="I15" s="59" t="n">
        <v>-223.164</v>
      </c>
      <c r="J15" s="59" t="n">
        <v>-227.418</v>
      </c>
      <c r="K15" s="59" t="n">
        <v>-215.857</v>
      </c>
      <c r="L15" s="59" t="n">
        <v>-220.193</v>
      </c>
      <c r="M15" s="59" t="n">
        <v>-215.27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2.578</v>
      </c>
      <c r="D16" s="59" t="n">
        <v>3.53</v>
      </c>
      <c r="E16" s="61" t="n">
        <f aca="false">IF(C16*D16&gt;0,C16/D16-1,"n.m.")</f>
        <v>-0.269688385269122</v>
      </c>
      <c r="F16" s="59"/>
      <c r="G16" s="59" t="n">
        <v>1.285</v>
      </c>
      <c r="H16" s="59" t="n">
        <v>0.801</v>
      </c>
      <c r="I16" s="59" t="n">
        <v>0.492</v>
      </c>
      <c r="J16" s="59" t="n">
        <v>0.386</v>
      </c>
      <c r="K16" s="59" t="n">
        <v>3.258</v>
      </c>
      <c r="L16" s="59" t="n">
        <v>0.171</v>
      </c>
      <c r="M16" s="59" t="n">
        <v>0.101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4.36</v>
      </c>
      <c r="D17" s="59" t="n">
        <v>-2.868</v>
      </c>
      <c r="E17" s="61" t="n">
        <f aca="false">IF(C17*D17&gt;0,C17/D17-1,"n.m.")</f>
        <v>0.520223152022315</v>
      </c>
      <c r="F17" s="59"/>
      <c r="G17" s="59" t="n">
        <v>-1.385</v>
      </c>
      <c r="H17" s="59" t="n">
        <v>-1.557</v>
      </c>
      <c r="I17" s="59" t="n">
        <v>-1.418</v>
      </c>
      <c r="J17" s="59" t="n">
        <v>-1.062</v>
      </c>
      <c r="K17" s="59" t="n">
        <v>-0.964</v>
      </c>
      <c r="L17" s="59" t="n">
        <v>-0.877</v>
      </c>
      <c r="M17" s="59" t="n">
        <v>-1.02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1080.177</v>
      </c>
      <c r="D18" s="67" t="n">
        <v>-1040.089</v>
      </c>
      <c r="E18" s="69" t="n">
        <f aca="false">IF(C18*D18&gt;0,C18/D18-1,"n.m.")</f>
        <v>0.0385428554671763</v>
      </c>
      <c r="F18" s="67"/>
      <c r="G18" s="67" t="n">
        <v>-359.758</v>
      </c>
      <c r="H18" s="67" t="n">
        <v>-361.797</v>
      </c>
      <c r="I18" s="67" t="n">
        <v>-358.622</v>
      </c>
      <c r="J18" s="67" t="n">
        <v>-359.887</v>
      </c>
      <c r="K18" s="67" t="n">
        <v>-346.534</v>
      </c>
      <c r="L18" s="67" t="n">
        <v>-345.37</v>
      </c>
      <c r="M18" s="67" t="n">
        <v>-348.185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137.742</v>
      </c>
      <c r="D19" s="67" t="n">
        <v>96.409</v>
      </c>
      <c r="E19" s="69" t="n">
        <f aca="false">IF(C19*D19&gt;0,C19/D19-1,"n.m.")</f>
        <v>0.428725533923181</v>
      </c>
      <c r="F19" s="67"/>
      <c r="G19" s="67" t="n">
        <v>55.647</v>
      </c>
      <c r="H19" s="67" t="n">
        <v>35.304</v>
      </c>
      <c r="I19" s="67" t="n">
        <v>46.791</v>
      </c>
      <c r="J19" s="67" t="n">
        <v>25.104</v>
      </c>
      <c r="K19" s="67" t="n">
        <v>18.525</v>
      </c>
      <c r="L19" s="67" t="n">
        <v>39.457</v>
      </c>
      <c r="M19" s="67" t="n">
        <v>38.427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28.016</v>
      </c>
      <c r="D20" s="59" t="n">
        <v>-91.945</v>
      </c>
      <c r="E20" s="61" t="n">
        <f aca="false">IF(C20*D20&gt;0,C20/D20-1,"n.m.")</f>
        <v>-0.695296100929904</v>
      </c>
      <c r="F20" s="59"/>
      <c r="G20" s="59" t="n">
        <v>-15.194</v>
      </c>
      <c r="H20" s="59" t="n">
        <v>7.015</v>
      </c>
      <c r="I20" s="59" t="n">
        <v>-19.837</v>
      </c>
      <c r="J20" s="59" t="n">
        <v>27.765</v>
      </c>
      <c r="K20" s="59" t="n">
        <v>20.441</v>
      </c>
      <c r="L20" s="59" t="n">
        <v>-43.911</v>
      </c>
      <c r="M20" s="59" t="n">
        <v>-68.475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109.726</v>
      </c>
      <c r="D21" s="67" t="n">
        <v>4.464</v>
      </c>
      <c r="E21" s="69" t="s">
        <v>54</v>
      </c>
      <c r="F21" s="67"/>
      <c r="G21" s="67" t="n">
        <v>40.453</v>
      </c>
      <c r="H21" s="67" t="n">
        <v>42.319</v>
      </c>
      <c r="I21" s="67" t="n">
        <v>26.954</v>
      </c>
      <c r="J21" s="67" t="n">
        <v>52.869</v>
      </c>
      <c r="K21" s="67" t="n">
        <v>38.966</v>
      </c>
      <c r="L21" s="67" t="n">
        <v>-4.454</v>
      </c>
      <c r="M21" s="67" t="n">
        <v>-30.048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11.344</v>
      </c>
      <c r="D22" s="59" t="n">
        <v>8.045</v>
      </c>
      <c r="E22" s="61" t="str">
        <f aca="false">IF(C22*D22&gt;0,C22/D22-1,"n.m.")</f>
        <v>n.m.</v>
      </c>
      <c r="F22" s="59"/>
      <c r="G22" s="59" t="n">
        <v>0.419</v>
      </c>
      <c r="H22" s="59" t="n">
        <v>-10.805</v>
      </c>
      <c r="I22" s="59" t="n">
        <v>-0.958</v>
      </c>
      <c r="J22" s="59" t="n">
        <v>-13.309</v>
      </c>
      <c r="K22" s="59" t="n">
        <v>-0.704</v>
      </c>
      <c r="L22" s="59" t="n">
        <v>7.147</v>
      </c>
      <c r="M22" s="59" t="n">
        <v>1.602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0.043</v>
      </c>
      <c r="D24" s="59" t="n">
        <v>0.007</v>
      </c>
      <c r="E24" s="61" t="str">
        <f aca="false">IF(C24*D24&gt;0,C24/D24-1,"n.m.")</f>
        <v>n.m.</v>
      </c>
      <c r="F24" s="59"/>
      <c r="G24" s="59" t="n">
        <v>-0.023</v>
      </c>
      <c r="H24" s="59" t="n">
        <v>-0.007</v>
      </c>
      <c r="I24" s="59" t="n">
        <v>-0.013</v>
      </c>
      <c r="J24" s="59" t="n">
        <v>0.015</v>
      </c>
      <c r="K24" s="59" t="n">
        <v>-0.016</v>
      </c>
      <c r="L24" s="59" t="n">
        <v>-0.002</v>
      </c>
      <c r="M24" s="59" t="n">
        <v>0.025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98.339</v>
      </c>
      <c r="D25" s="75" t="n">
        <v>12.516</v>
      </c>
      <c r="E25" s="77" t="s">
        <v>54</v>
      </c>
      <c r="F25" s="67"/>
      <c r="G25" s="67" t="n">
        <v>40.849</v>
      </c>
      <c r="H25" s="67" t="n">
        <v>31.507</v>
      </c>
      <c r="I25" s="67" t="n">
        <v>25.983</v>
      </c>
      <c r="J25" s="67" t="n">
        <v>39.575</v>
      </c>
      <c r="K25" s="67" t="n">
        <v>38.246</v>
      </c>
      <c r="L25" s="67" t="n">
        <v>2.691</v>
      </c>
      <c r="M25" s="67" t="n">
        <v>-28.421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886903808873989</v>
      </c>
      <c r="D28" s="86" t="n">
        <f aca="false">-D18/D13</f>
        <v>0.91517011028616</v>
      </c>
      <c r="E28" s="87" t="n">
        <f aca="false">(C28-D28)*10000</f>
        <v>-282.663014121707</v>
      </c>
      <c r="F28" s="86"/>
      <c r="G28" s="86" t="n">
        <f aca="false">-G18/G13</f>
        <v>0.866041573885726</v>
      </c>
      <c r="H28" s="86" t="n">
        <f aca="false">-H18/H13</f>
        <v>0.911095665838162</v>
      </c>
      <c r="I28" s="86" t="n">
        <f aca="false">-I18/I13</f>
        <v>0.884584362119616</v>
      </c>
      <c r="J28" s="86" t="n">
        <f aca="false">-J18/J13</f>
        <v>0.934793280881891</v>
      </c>
      <c r="K28" s="86" t="n">
        <f aca="false">-K18/K13</f>
        <v>0.94925477799479</v>
      </c>
      <c r="L28" s="86" t="n">
        <f aca="false">-L18/L13</f>
        <v>0.897468212989213</v>
      </c>
      <c r="M28" s="86" t="n">
        <f aca="false">-M18/M13</f>
        <v>0.900605775299266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8.2</v>
      </c>
      <c r="D29" s="89" t="n">
        <v>25.3</v>
      </c>
      <c r="E29" s="87" t="n">
        <f aca="false">C29-D29</f>
        <v>-17.1</v>
      </c>
      <c r="F29" s="89"/>
      <c r="G29" s="89" t="n">
        <v>13.6</v>
      </c>
      <c r="H29" s="89" t="n">
        <v>-6.2</v>
      </c>
      <c r="I29" s="89" t="n">
        <v>17.1</v>
      </c>
      <c r="J29" s="89" t="n">
        <v>-23.5</v>
      </c>
      <c r="K29" s="89" t="n">
        <v>-17</v>
      </c>
      <c r="L29" s="89" t="n">
        <v>35.9</v>
      </c>
      <c r="M29" s="89" t="n">
        <v>56.5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4274.4</v>
      </c>
      <c r="D31" s="67" t="n">
        <v>47800.2</v>
      </c>
      <c r="E31" s="68" t="n">
        <f aca="false">IF(C31*D31&gt;0,C31/D31-1,"n.m.")</f>
        <v>-0.0737611976518926</v>
      </c>
      <c r="F31" s="67"/>
      <c r="G31" s="67" t="n">
        <v>44274.4</v>
      </c>
      <c r="H31" s="67" t="n">
        <v>44971</v>
      </c>
      <c r="I31" s="67" t="n">
        <v>45832.2</v>
      </c>
      <c r="J31" s="67" t="n">
        <v>46884.8</v>
      </c>
      <c r="K31" s="67" t="n">
        <v>47800.2</v>
      </c>
      <c r="L31" s="67" t="n">
        <v>48639.2</v>
      </c>
      <c r="M31" s="67" t="n">
        <v>49137.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41183.3</v>
      </c>
      <c r="D32" s="67" t="n">
        <v>42248.3</v>
      </c>
      <c r="E32" s="68" t="n">
        <f aca="false">IF(C32*D32&gt;0,C32/D32-1,"n.m.")</f>
        <v>-0.025208114882729</v>
      </c>
      <c r="F32" s="67"/>
      <c r="G32" s="67" t="n">
        <v>41183.3</v>
      </c>
      <c r="H32" s="67" t="n">
        <v>40356.8</v>
      </c>
      <c r="I32" s="67" t="n">
        <v>39483</v>
      </c>
      <c r="J32" s="67" t="n">
        <v>39251.9</v>
      </c>
      <c r="K32" s="67" t="n">
        <v>42248.3</v>
      </c>
      <c r="L32" s="67" t="n">
        <v>39383.7</v>
      </c>
      <c r="M32" s="67" t="n">
        <v>39149.3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14608</v>
      </c>
      <c r="D33" s="67" t="n">
        <v>15298.9</v>
      </c>
      <c r="E33" s="68" t="n">
        <f aca="false">IF(C33*D33&gt;0,C33/D33-1,"n.m.")</f>
        <v>-0.0451601095503598</v>
      </c>
      <c r="F33" s="67"/>
      <c r="G33" s="67" t="n">
        <v>14608</v>
      </c>
      <c r="H33" s="67" t="n">
        <v>14208.5</v>
      </c>
      <c r="I33" s="67" t="n">
        <v>13888.8</v>
      </c>
      <c r="J33" s="67" t="n">
        <v>15446.7</v>
      </c>
      <c r="K33" s="67" t="n">
        <v>15298.9</v>
      </c>
      <c r="L33" s="67" t="n">
        <v>15005.3</v>
      </c>
      <c r="M33" s="67" t="n">
        <v>14666.8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7484.8</v>
      </c>
      <c r="D35" s="67" t="n">
        <v>7017.2</v>
      </c>
      <c r="E35" s="68" t="n">
        <f aca="false">IF(C35*D35&gt;0,C35/D35-1,"n.m.")</f>
        <v>0.0666362651769938</v>
      </c>
      <c r="F35" s="67"/>
      <c r="G35" s="67" t="n">
        <v>7484.8</v>
      </c>
      <c r="H35" s="67" t="n">
        <v>7479.1</v>
      </c>
      <c r="I35" s="67" t="n">
        <v>7498.3</v>
      </c>
      <c r="J35" s="67" t="n">
        <v>7511.1</v>
      </c>
      <c r="K35" s="67" t="n">
        <v>7017.2</v>
      </c>
      <c r="L35" s="67" t="n">
        <v>7093.6</v>
      </c>
      <c r="M35" s="67" t="n">
        <v>7155.9</v>
      </c>
      <c r="N35" s="30"/>
    </row>
    <row r="39" s="102" customFormat="true" ht="12.75" hidden="false" customHeight="false" outlineLevel="0" collapsed="false">
      <c r="A39" s="99"/>
      <c r="B39" s="99"/>
      <c r="C39" s="67"/>
      <c r="D39" s="67"/>
      <c r="E39" s="101"/>
      <c r="F39" s="99"/>
      <c r="G39" s="67"/>
      <c r="H39" s="67"/>
      <c r="I39" s="67"/>
      <c r="J39" s="67"/>
      <c r="K39" s="67"/>
      <c r="L39" s="67"/>
      <c r="M39" s="67"/>
      <c r="N39" s="99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539.328</v>
      </c>
      <c r="D8" s="59" t="n">
        <v>531.8</v>
      </c>
      <c r="E8" s="61" t="n">
        <f aca="false">IF(C8*D8&gt;0,C8/D8-1,"n.m.")</f>
        <v>0.0141556976306882</v>
      </c>
      <c r="F8" s="59"/>
      <c r="G8" s="59" t="n">
        <v>181.652</v>
      </c>
      <c r="H8" s="59" t="n">
        <v>180.42</v>
      </c>
      <c r="I8" s="59" t="n">
        <v>177.256</v>
      </c>
      <c r="J8" s="59" t="n">
        <v>170.003</v>
      </c>
      <c r="K8" s="59" t="n">
        <v>173.01</v>
      </c>
      <c r="L8" s="59" t="n">
        <v>179.766</v>
      </c>
      <c r="M8" s="59" t="n">
        <v>179.024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2.392</v>
      </c>
      <c r="D9" s="59" t="n">
        <v>1.017</v>
      </c>
      <c r="E9" s="61" t="n">
        <f aca="false">IF(C9*D9&gt;0,C9/D9-1,"n.m.")</f>
        <v>1.35201573254671</v>
      </c>
      <c r="F9" s="59"/>
      <c r="G9" s="59" t="n">
        <v>-0.117</v>
      </c>
      <c r="H9" s="59" t="n">
        <v>-0.188</v>
      </c>
      <c r="I9" s="59" t="n">
        <v>2.697</v>
      </c>
      <c r="J9" s="59" t="n">
        <v>3.275</v>
      </c>
      <c r="K9" s="59" t="n">
        <v>-0.073</v>
      </c>
      <c r="L9" s="59" t="n">
        <v>1.09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25.42</v>
      </c>
      <c r="D10" s="59" t="n">
        <v>331.865</v>
      </c>
      <c r="E10" s="61" t="n">
        <f aca="false">IF(C10*D10&gt;0,C10/D10-1,"n.m.")</f>
        <v>-0.0194205475117895</v>
      </c>
      <c r="F10" s="59"/>
      <c r="G10" s="59" t="n">
        <v>105.944</v>
      </c>
      <c r="H10" s="59" t="n">
        <v>106.037</v>
      </c>
      <c r="I10" s="59" t="n">
        <v>113.439</v>
      </c>
      <c r="J10" s="59" t="n">
        <v>107.034</v>
      </c>
      <c r="K10" s="59" t="n">
        <v>104.825</v>
      </c>
      <c r="L10" s="59" t="n">
        <v>117.309</v>
      </c>
      <c r="M10" s="59" t="n">
        <v>109.731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.171</v>
      </c>
      <c r="D11" s="59" t="n">
        <v>-0.885</v>
      </c>
      <c r="E11" s="61" t="str">
        <f aca="false">IF(C11*D11&gt;0,C11/D11-1,"n.m.")</f>
        <v>n.m.</v>
      </c>
      <c r="F11" s="59"/>
      <c r="G11" s="59" t="n">
        <v>-0.463</v>
      </c>
      <c r="H11" s="59" t="n">
        <v>0.628</v>
      </c>
      <c r="I11" s="59" t="n">
        <v>0.006</v>
      </c>
      <c r="J11" s="59" t="n">
        <v>-0.969</v>
      </c>
      <c r="K11" s="59" t="n">
        <v>-0.948</v>
      </c>
      <c r="L11" s="59" t="n">
        <v>0.038</v>
      </c>
      <c r="M11" s="59" t="n">
        <v>0.025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7.083</v>
      </c>
      <c r="D12" s="59" t="n">
        <v>0.98</v>
      </c>
      <c r="E12" s="61" t="s">
        <v>54</v>
      </c>
      <c r="F12" s="59"/>
      <c r="G12" s="59" t="n">
        <v>3.828</v>
      </c>
      <c r="H12" s="59" t="n">
        <v>1.601</v>
      </c>
      <c r="I12" s="59" t="n">
        <v>1.654</v>
      </c>
      <c r="J12" s="59" t="n">
        <v>0.675</v>
      </c>
      <c r="K12" s="59" t="n">
        <v>-1.325</v>
      </c>
      <c r="L12" s="59" t="n">
        <v>0.72</v>
      </c>
      <c r="M12" s="59" t="n">
        <v>1.585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874.394</v>
      </c>
      <c r="D13" s="67" t="n">
        <v>864.777</v>
      </c>
      <c r="E13" s="69" t="n">
        <f aca="false">IF(C13*D13&gt;0,C13/D13-1,"n.m.")</f>
        <v>0.0111207860523579</v>
      </c>
      <c r="F13" s="67"/>
      <c r="G13" s="67" t="n">
        <v>290.844</v>
      </c>
      <c r="H13" s="67" t="n">
        <v>288.498</v>
      </c>
      <c r="I13" s="67" t="n">
        <v>295.052</v>
      </c>
      <c r="J13" s="67" t="n">
        <v>280.018</v>
      </c>
      <c r="K13" s="67" t="n">
        <v>275.489</v>
      </c>
      <c r="L13" s="67" t="n">
        <v>298.923</v>
      </c>
      <c r="M13" s="67" t="n">
        <v>290.36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263.111</v>
      </c>
      <c r="D14" s="59" t="n">
        <v>-252.443</v>
      </c>
      <c r="E14" s="61" t="n">
        <f aca="false">IF(C14*D14&gt;0,C14/D14-1,"n.m.")</f>
        <v>0.0422590446160123</v>
      </c>
      <c r="F14" s="59"/>
      <c r="G14" s="59" t="n">
        <v>-91.678</v>
      </c>
      <c r="H14" s="59" t="n">
        <v>-89.494</v>
      </c>
      <c r="I14" s="59" t="n">
        <v>-81.939</v>
      </c>
      <c r="J14" s="59" t="n">
        <v>-84.759</v>
      </c>
      <c r="K14" s="59" t="n">
        <v>-86.656</v>
      </c>
      <c r="L14" s="59" t="n">
        <v>-83.931</v>
      </c>
      <c r="M14" s="59" t="n">
        <v>-81.856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93.913</v>
      </c>
      <c r="D15" s="59" t="n">
        <v>-369.039</v>
      </c>
      <c r="E15" s="61" t="n">
        <f aca="false">IF(C15*D15&gt;0,C15/D15-1,"n.m.")</f>
        <v>0.0674020902939798</v>
      </c>
      <c r="F15" s="59"/>
      <c r="G15" s="59" t="n">
        <v>-131.874</v>
      </c>
      <c r="H15" s="59" t="n">
        <v>-134.013</v>
      </c>
      <c r="I15" s="59" t="n">
        <v>-128.026</v>
      </c>
      <c r="J15" s="59" t="n">
        <v>-127.558</v>
      </c>
      <c r="K15" s="59" t="n">
        <v>-124.434</v>
      </c>
      <c r="L15" s="59" t="n">
        <v>-122.764</v>
      </c>
      <c r="M15" s="59" t="n">
        <v>-121.841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8.035</v>
      </c>
      <c r="D17" s="59" t="n">
        <v>-8.65</v>
      </c>
      <c r="E17" s="61" t="n">
        <f aca="false">IF(C17*D17&gt;0,C17/D17-1,"n.m.")</f>
        <v>-0.0710982658959538</v>
      </c>
      <c r="F17" s="59"/>
      <c r="G17" s="59" t="n">
        <v>-2.777</v>
      </c>
      <c r="H17" s="59" t="n">
        <v>-2.579</v>
      </c>
      <c r="I17" s="59" t="n">
        <v>-2.679</v>
      </c>
      <c r="J17" s="59" t="n">
        <v>-3.377</v>
      </c>
      <c r="K17" s="59" t="n">
        <v>-2.894</v>
      </c>
      <c r="L17" s="59" t="n">
        <v>-2.939</v>
      </c>
      <c r="M17" s="59" t="n">
        <v>-2.81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665.059</v>
      </c>
      <c r="D18" s="67" t="n">
        <v>-630.132</v>
      </c>
      <c r="E18" s="69" t="n">
        <f aca="false">IF(C18*D18&gt;0,C18/D18-1,"n.m.")</f>
        <v>0.0554280690395028</v>
      </c>
      <c r="F18" s="67"/>
      <c r="G18" s="67" t="n">
        <v>-226.329</v>
      </c>
      <c r="H18" s="67" t="n">
        <v>-226.086</v>
      </c>
      <c r="I18" s="67" t="n">
        <v>-212.644</v>
      </c>
      <c r="J18" s="67" t="n">
        <v>-215.694</v>
      </c>
      <c r="K18" s="67" t="n">
        <v>-213.984</v>
      </c>
      <c r="L18" s="67" t="n">
        <v>-209.634</v>
      </c>
      <c r="M18" s="67" t="n">
        <v>-206.514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209.335</v>
      </c>
      <c r="D19" s="67" t="n">
        <v>234.645</v>
      </c>
      <c r="E19" s="69" t="n">
        <f aca="false">IF(C19*D19&gt;0,C19/D19-1,"n.m.")</f>
        <v>-0.107865072769503</v>
      </c>
      <c r="F19" s="67"/>
      <c r="G19" s="67" t="n">
        <v>64.515</v>
      </c>
      <c r="H19" s="67" t="n">
        <v>62.412</v>
      </c>
      <c r="I19" s="67" t="n">
        <v>82.408</v>
      </c>
      <c r="J19" s="67" t="n">
        <v>64.324</v>
      </c>
      <c r="K19" s="67" t="n">
        <v>61.505</v>
      </c>
      <c r="L19" s="67" t="n">
        <v>89.289</v>
      </c>
      <c r="M19" s="67" t="n">
        <v>83.851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157.833</v>
      </c>
      <c r="D20" s="59" t="n">
        <v>-209.598</v>
      </c>
      <c r="E20" s="61" t="n">
        <f aca="false">IF(C20*D20&gt;0,C20/D20-1,"n.m.")</f>
        <v>-0.246972776457791</v>
      </c>
      <c r="F20" s="59"/>
      <c r="G20" s="59" t="n">
        <v>-55.375</v>
      </c>
      <c r="H20" s="59" t="n">
        <v>-47.29</v>
      </c>
      <c r="I20" s="59" t="n">
        <v>-55.168</v>
      </c>
      <c r="J20" s="59" t="n">
        <v>-56.024</v>
      </c>
      <c r="K20" s="59" t="n">
        <v>-67.857</v>
      </c>
      <c r="L20" s="59" t="n">
        <v>-69.835</v>
      </c>
      <c r="M20" s="59" t="n">
        <v>-71.906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51.502</v>
      </c>
      <c r="D21" s="67" t="n">
        <v>25.047</v>
      </c>
      <c r="E21" s="69" t="n">
        <f aca="false">IF(C21*D21&gt;0,C21/D21-1,"n.m.")</f>
        <v>1.05621431708388</v>
      </c>
      <c r="F21" s="67"/>
      <c r="G21" s="67" t="n">
        <v>9.14</v>
      </c>
      <c r="H21" s="67" t="n">
        <v>15.122</v>
      </c>
      <c r="I21" s="67" t="n">
        <v>27.24</v>
      </c>
      <c r="J21" s="67" t="n">
        <v>8.3</v>
      </c>
      <c r="K21" s="67" t="n">
        <v>-6.352</v>
      </c>
      <c r="L21" s="67" t="n">
        <v>19.454</v>
      </c>
      <c r="M21" s="67" t="n">
        <v>11.945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6.257</v>
      </c>
      <c r="D22" s="59" t="n">
        <v>-0.183</v>
      </c>
      <c r="E22" s="61" t="str">
        <f aca="false">IF(C22*D22&gt;0,C22/D22-1,"n.m.")</f>
        <v>n.m.</v>
      </c>
      <c r="F22" s="59"/>
      <c r="G22" s="59" t="n">
        <v>-3.573</v>
      </c>
      <c r="H22" s="59" t="n">
        <v>9.83</v>
      </c>
      <c r="I22" s="59" t="n">
        <v>0</v>
      </c>
      <c r="J22" s="59" t="n">
        <v>-6.966</v>
      </c>
      <c r="K22" s="59" t="n">
        <v>0.74</v>
      </c>
      <c r="L22" s="59" t="n">
        <v>-0.924</v>
      </c>
      <c r="M22" s="59" t="n">
        <v>0.00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2.581</v>
      </c>
      <c r="D24" s="59" t="n">
        <v>9.543</v>
      </c>
      <c r="E24" s="61" t="n">
        <f aca="false">IF(C24*D24&gt;0,C24/D24-1,"n.m.")</f>
        <v>-0.729539976946453</v>
      </c>
      <c r="F24" s="59"/>
      <c r="G24" s="59" t="n">
        <v>1.049</v>
      </c>
      <c r="H24" s="59" t="n">
        <v>0.377</v>
      </c>
      <c r="I24" s="59" t="n">
        <v>1.155</v>
      </c>
      <c r="J24" s="59" t="n">
        <v>0.893</v>
      </c>
      <c r="K24" s="59" t="n">
        <v>1.498</v>
      </c>
      <c r="L24" s="59" t="n">
        <v>-1.875</v>
      </c>
      <c r="M24" s="59" t="n">
        <v>9.92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60.34</v>
      </c>
      <c r="D25" s="75" t="n">
        <v>34.407</v>
      </c>
      <c r="E25" s="77" t="n">
        <f aca="false">IF(C25*D25&gt;0,C25/D25-1,"n.m.")</f>
        <v>0.753712907257244</v>
      </c>
      <c r="F25" s="67"/>
      <c r="G25" s="67" t="n">
        <v>6.616</v>
      </c>
      <c r="H25" s="67" t="n">
        <v>25.329</v>
      </c>
      <c r="I25" s="67" t="n">
        <v>28.395</v>
      </c>
      <c r="J25" s="67" t="n">
        <v>2.227</v>
      </c>
      <c r="K25" s="67" t="n">
        <v>-4.114</v>
      </c>
      <c r="L25" s="67" t="n">
        <v>16.655</v>
      </c>
      <c r="M25" s="67" t="n">
        <v>21.866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760594194379193</v>
      </c>
      <c r="D28" s="86" t="n">
        <f aca="false">-D18/D13</f>
        <v>0.728664152723766</v>
      </c>
      <c r="E28" s="87" t="n">
        <f aca="false">(C28-D28)*10000</f>
        <v>319.300416554271</v>
      </c>
      <c r="F28" s="86"/>
      <c r="G28" s="86" t="n">
        <f aca="false">-G18/G13</f>
        <v>0.778180055287371</v>
      </c>
      <c r="H28" s="86" t="n">
        <f aca="false">-H18/H13</f>
        <v>0.783665744649876</v>
      </c>
      <c r="I28" s="86" t="n">
        <f aca="false">-I18/I13</f>
        <v>0.720700079985901</v>
      </c>
      <c r="J28" s="86" t="n">
        <f aca="false">-J18/J13</f>
        <v>0.770286195887407</v>
      </c>
      <c r="K28" s="86" t="n">
        <f aca="false">-K18/K13</f>
        <v>0.776742447066852</v>
      </c>
      <c r="L28" s="86" t="n">
        <f aca="false">-L18/L13</f>
        <v>0.701297658594354</v>
      </c>
      <c r="M28" s="86" t="n">
        <f aca="false">-M18/M13</f>
        <v>0.711222082551272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97.3</v>
      </c>
      <c r="D29" s="89" t="n">
        <v>128</v>
      </c>
      <c r="E29" s="87" t="n">
        <f aca="false">C29-D29</f>
        <v>-30.7</v>
      </c>
      <c r="F29" s="89"/>
      <c r="G29" s="89" t="n">
        <v>102</v>
      </c>
      <c r="H29" s="89" t="n">
        <v>87.7</v>
      </c>
      <c r="I29" s="89" t="n">
        <v>102.1</v>
      </c>
      <c r="J29" s="89" t="n">
        <v>102</v>
      </c>
      <c r="K29" s="89" t="n">
        <v>123.6</v>
      </c>
      <c r="L29" s="89" t="n">
        <v>127.2</v>
      </c>
      <c r="M29" s="89" t="n">
        <v>133.2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1381.5</v>
      </c>
      <c r="D31" s="67" t="n">
        <v>21831.3</v>
      </c>
      <c r="E31" s="68" t="n">
        <f aca="false">IF(C31*D31&gt;0,C31/D31-1,"n.m.")</f>
        <v>-0.0206034455117193</v>
      </c>
      <c r="F31" s="67"/>
      <c r="G31" s="67" t="n">
        <v>21381.5</v>
      </c>
      <c r="H31" s="67" t="n">
        <v>22053.2</v>
      </c>
      <c r="I31" s="67" t="n">
        <v>21089</v>
      </c>
      <c r="J31" s="67" t="n">
        <v>22121.6</v>
      </c>
      <c r="K31" s="67" t="n">
        <v>21831.3</v>
      </c>
      <c r="L31" s="67" t="n">
        <v>22089.7</v>
      </c>
      <c r="M31" s="67" t="n">
        <v>21825.7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3218.8</v>
      </c>
      <c r="D32" s="67" t="n">
        <v>23130</v>
      </c>
      <c r="E32" s="68" t="n">
        <f aca="false">IF(C32*D32&gt;0,C32/D32-1,"n.m.")</f>
        <v>0.00383916990920885</v>
      </c>
      <c r="F32" s="67"/>
      <c r="G32" s="67" t="n">
        <v>23218.8</v>
      </c>
      <c r="H32" s="67" t="n">
        <v>23383.9</v>
      </c>
      <c r="I32" s="67" t="n">
        <v>23097.9</v>
      </c>
      <c r="J32" s="67" t="n">
        <v>23516.1</v>
      </c>
      <c r="K32" s="67" t="n">
        <v>23130</v>
      </c>
      <c r="L32" s="67" t="n">
        <v>24414.6</v>
      </c>
      <c r="M32" s="67" t="n">
        <v>23034.2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13304.9</v>
      </c>
      <c r="D33" s="67" t="n">
        <v>17929.5</v>
      </c>
      <c r="E33" s="68" t="n">
        <f aca="false">IF(C33*D33&gt;0,C33/D33-1,"n.m.")</f>
        <v>-0.257932457681475</v>
      </c>
      <c r="F33" s="67"/>
      <c r="G33" s="67" t="n">
        <v>13304.9</v>
      </c>
      <c r="H33" s="67" t="n">
        <v>12537.4</v>
      </c>
      <c r="I33" s="67" t="n">
        <v>12217.6</v>
      </c>
      <c r="J33" s="67" t="n">
        <v>16325.1</v>
      </c>
      <c r="K33" s="67" t="n">
        <v>17929.5</v>
      </c>
      <c r="L33" s="67" t="n">
        <v>13798.6</v>
      </c>
      <c r="M33" s="67" t="n">
        <v>12149.2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916.3</v>
      </c>
      <c r="D35" s="67" t="n">
        <v>3695.1</v>
      </c>
      <c r="E35" s="68" t="n">
        <f aca="false">IF(C35*D35&gt;0,C35/D35-1,"n.m.")</f>
        <v>0.0598630618927769</v>
      </c>
      <c r="F35" s="67"/>
      <c r="G35" s="67" t="n">
        <v>3916.3</v>
      </c>
      <c r="H35" s="67" t="n">
        <v>3741.5</v>
      </c>
      <c r="I35" s="67" t="n">
        <v>3737</v>
      </c>
      <c r="J35" s="67" t="n">
        <v>3748.3</v>
      </c>
      <c r="K35" s="67" t="n">
        <v>3695.1</v>
      </c>
      <c r="L35" s="67" t="n">
        <v>3629.8</v>
      </c>
      <c r="M35" s="67" t="n">
        <v>3635.1</v>
      </c>
      <c r="N35" s="30"/>
    </row>
    <row r="39" s="102" customFormat="true" ht="12.75" hidden="false" customHeight="false" outlineLevel="0" collapsed="false">
      <c r="A39" s="99"/>
      <c r="B39" s="99"/>
      <c r="C39" s="67"/>
      <c r="D39" s="67"/>
      <c r="E39" s="101"/>
      <c r="F39" s="99"/>
      <c r="G39" s="67"/>
      <c r="H39" s="67"/>
      <c r="I39" s="67"/>
      <c r="J39" s="67"/>
      <c r="K39" s="67"/>
      <c r="L39" s="67"/>
      <c r="M39" s="67"/>
      <c r="N39" s="99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482.362</v>
      </c>
      <c r="D8" s="59" t="n">
        <v>423.309</v>
      </c>
      <c r="E8" s="60" t="n">
        <f aca="false">IF(C8*D8&gt;0,C8/D8-1,"n.m.")</f>
        <v>0.139503294283845</v>
      </c>
      <c r="F8" s="61" t="n">
        <v>0.1442</v>
      </c>
      <c r="G8" s="59"/>
      <c r="H8" s="59" t="n">
        <v>166.484</v>
      </c>
      <c r="I8" s="59" t="n">
        <v>164.056</v>
      </c>
      <c r="J8" s="59" t="n">
        <v>151.822</v>
      </c>
      <c r="K8" s="59" t="n">
        <v>150.842</v>
      </c>
      <c r="L8" s="59" t="n">
        <v>145.578</v>
      </c>
      <c r="M8" s="59" t="n">
        <v>138.08</v>
      </c>
      <c r="N8" s="59" t="n">
        <v>139.65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006</v>
      </c>
      <c r="D9" s="59" t="n">
        <v>0.004</v>
      </c>
      <c r="E9" s="60" t="s">
        <v>54</v>
      </c>
      <c r="F9" s="61" t="s">
        <v>54</v>
      </c>
      <c r="G9" s="59"/>
      <c r="H9" s="59" t="n">
        <v>0.006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004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349.576</v>
      </c>
      <c r="D10" s="59" t="n">
        <v>341.54</v>
      </c>
      <c r="E10" s="60" t="n">
        <f aca="false">IF(C10*D10&gt;0,C10/D10-1,"n.m.")</f>
        <v>0.0235287228435908</v>
      </c>
      <c r="F10" s="61" t="n">
        <v>0.0278</v>
      </c>
      <c r="G10" s="59"/>
      <c r="H10" s="59" t="n">
        <v>114.815</v>
      </c>
      <c r="I10" s="59" t="n">
        <v>118.014</v>
      </c>
      <c r="J10" s="59" t="n">
        <v>116.747</v>
      </c>
      <c r="K10" s="59" t="n">
        <v>112.965</v>
      </c>
      <c r="L10" s="59" t="n">
        <v>113.431</v>
      </c>
      <c r="M10" s="59" t="n">
        <v>117.102</v>
      </c>
      <c r="N10" s="59" t="n">
        <v>111.00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3.655</v>
      </c>
      <c r="D11" s="59" t="n">
        <v>33.3</v>
      </c>
      <c r="E11" s="60" t="n">
        <f aca="false">IF(C11*D11&gt;0,C11/D11-1,"n.m.")</f>
        <v>0.0106606606606607</v>
      </c>
      <c r="F11" s="61" t="n">
        <v>0.0144</v>
      </c>
      <c r="G11" s="59"/>
      <c r="H11" s="59" t="n">
        <v>12.453</v>
      </c>
      <c r="I11" s="59" t="n">
        <v>11.274</v>
      </c>
      <c r="J11" s="59" t="n">
        <v>9.928</v>
      </c>
      <c r="K11" s="59" t="n">
        <v>11.494</v>
      </c>
      <c r="L11" s="59" t="n">
        <v>10.566</v>
      </c>
      <c r="M11" s="59" t="n">
        <v>13.484</v>
      </c>
      <c r="N11" s="59" t="n">
        <v>9.2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3.676</v>
      </c>
      <c r="D12" s="59" t="n">
        <v>4.345</v>
      </c>
      <c r="E12" s="60" t="n">
        <f aca="false">IF(C12*D12&gt;0,C12/D12-1,"n.m.")</f>
        <v>-0.153970080552359</v>
      </c>
      <c r="F12" s="61" t="n">
        <v>-0.1505</v>
      </c>
      <c r="G12" s="59"/>
      <c r="H12" s="59" t="n">
        <v>-0.203</v>
      </c>
      <c r="I12" s="59" t="n">
        <v>1.657</v>
      </c>
      <c r="J12" s="59" t="n">
        <v>2.222</v>
      </c>
      <c r="K12" s="59" t="n">
        <v>1.67</v>
      </c>
      <c r="L12" s="59" t="n">
        <v>1.695</v>
      </c>
      <c r="M12" s="59" t="n">
        <v>2.217</v>
      </c>
      <c r="N12" s="59" t="n">
        <v>0.433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869.275</v>
      </c>
      <c r="D13" s="67" t="n">
        <v>802.498</v>
      </c>
      <c r="E13" s="68" t="n">
        <f aca="false">IF(C13*D13&gt;0,C13/D13-1,"n.m.")</f>
        <v>0.0832114223337628</v>
      </c>
      <c r="F13" s="69" t="n">
        <v>0.0877</v>
      </c>
      <c r="G13" s="67"/>
      <c r="H13" s="67" t="n">
        <v>293.555</v>
      </c>
      <c r="I13" s="67" t="n">
        <v>295.001</v>
      </c>
      <c r="J13" s="67" t="n">
        <v>280.719</v>
      </c>
      <c r="K13" s="67" t="n">
        <v>276.971</v>
      </c>
      <c r="L13" s="67" t="n">
        <v>271.27</v>
      </c>
      <c r="M13" s="67" t="n">
        <v>270.887</v>
      </c>
      <c r="N13" s="67" t="n">
        <v>260.34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16.986</v>
      </c>
      <c r="D14" s="59" t="n">
        <v>-211.661</v>
      </c>
      <c r="E14" s="60" t="n">
        <f aca="false">IF(C14*D14&gt;0,C14/D14-1,"n.m.")</f>
        <v>0.0251581538403389</v>
      </c>
      <c r="F14" s="61" t="n">
        <v>0.0294</v>
      </c>
      <c r="G14" s="59"/>
      <c r="H14" s="59" t="n">
        <v>-69.748</v>
      </c>
      <c r="I14" s="59" t="n">
        <v>-74.38</v>
      </c>
      <c r="J14" s="59" t="n">
        <v>-72.858</v>
      </c>
      <c r="K14" s="59" t="n">
        <v>-77.526</v>
      </c>
      <c r="L14" s="59" t="n">
        <v>-72</v>
      </c>
      <c r="M14" s="59" t="n">
        <v>-70.422</v>
      </c>
      <c r="N14" s="59" t="n">
        <v>-69.239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83.236</v>
      </c>
      <c r="D15" s="59" t="n">
        <v>-283.845</v>
      </c>
      <c r="E15" s="60" t="n">
        <f aca="false">IF(C15*D15&gt;0,C15/D15-1,"n.m.")</f>
        <v>-0.00214553717698052</v>
      </c>
      <c r="F15" s="61" t="n">
        <v>0.002</v>
      </c>
      <c r="G15" s="59"/>
      <c r="H15" s="59" t="n">
        <v>-93.213</v>
      </c>
      <c r="I15" s="59" t="n">
        <v>-96.995</v>
      </c>
      <c r="J15" s="59" t="n">
        <v>-93.028</v>
      </c>
      <c r="K15" s="59" t="n">
        <v>-92.509</v>
      </c>
      <c r="L15" s="59" t="n">
        <v>-94.625</v>
      </c>
      <c r="M15" s="59" t="n">
        <v>-93.396</v>
      </c>
      <c r="N15" s="59" t="n">
        <v>-95.824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1.027</v>
      </c>
      <c r="D16" s="59" t="n">
        <v>0.79</v>
      </c>
      <c r="E16" s="60" t="n">
        <f aca="false">IF(C16*D16&gt;0,C16/D16-1,"n.m.")</f>
        <v>0.3</v>
      </c>
      <c r="F16" s="61" t="n">
        <v>0.3054</v>
      </c>
      <c r="G16" s="59"/>
      <c r="H16" s="59" t="n">
        <v>0.549</v>
      </c>
      <c r="I16" s="59" t="n">
        <v>0.28</v>
      </c>
      <c r="J16" s="59" t="n">
        <v>0.198</v>
      </c>
      <c r="K16" s="59" t="n">
        <v>0.443</v>
      </c>
      <c r="L16" s="59" t="n">
        <v>0.183</v>
      </c>
      <c r="M16" s="59" t="n">
        <v>0.369</v>
      </c>
      <c r="N16" s="59" t="n">
        <v>0.238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8.819</v>
      </c>
      <c r="D17" s="59" t="n">
        <v>-28.323</v>
      </c>
      <c r="E17" s="60" t="n">
        <f aca="false">IF(C17*D17&gt;0,C17/D17-1,"n.m.")</f>
        <v>0.0175122691805245</v>
      </c>
      <c r="F17" s="61" t="n">
        <v>0.0217</v>
      </c>
      <c r="G17" s="59"/>
      <c r="H17" s="59" t="n">
        <v>-9.566</v>
      </c>
      <c r="I17" s="59" t="n">
        <v>-9.796</v>
      </c>
      <c r="J17" s="59" t="n">
        <v>-9.457</v>
      </c>
      <c r="K17" s="59" t="n">
        <v>-9.015</v>
      </c>
      <c r="L17" s="59" t="n">
        <v>-9.107</v>
      </c>
      <c r="M17" s="59" t="n">
        <v>-9.531</v>
      </c>
      <c r="N17" s="59" t="n">
        <v>-9.685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528.014</v>
      </c>
      <c r="D18" s="67" t="n">
        <v>-523.039</v>
      </c>
      <c r="E18" s="68" t="n">
        <f aca="false">IF(C18*D18&gt;0,C18/D18-1,"n.m.")</f>
        <v>0.00951171901139314</v>
      </c>
      <c r="F18" s="69" t="n">
        <v>0.0137</v>
      </c>
      <c r="G18" s="67"/>
      <c r="H18" s="67" t="n">
        <v>-171.978</v>
      </c>
      <c r="I18" s="67" t="n">
        <v>-180.891</v>
      </c>
      <c r="J18" s="67" t="n">
        <v>-175.145</v>
      </c>
      <c r="K18" s="67" t="n">
        <v>-178.607</v>
      </c>
      <c r="L18" s="67" t="n">
        <v>-175.549</v>
      </c>
      <c r="M18" s="67" t="n">
        <v>-172.98</v>
      </c>
      <c r="N18" s="67" t="n">
        <v>-174.51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341.261</v>
      </c>
      <c r="D19" s="67" t="n">
        <v>279.459</v>
      </c>
      <c r="E19" s="68" t="n">
        <f aca="false">IF(C19*D19&gt;0,C19/D19-1,"n.m.")</f>
        <v>0.221148719490158</v>
      </c>
      <c r="F19" s="69" t="n">
        <v>0.2261</v>
      </c>
      <c r="G19" s="67"/>
      <c r="H19" s="67" t="n">
        <v>121.577</v>
      </c>
      <c r="I19" s="67" t="n">
        <v>114.11</v>
      </c>
      <c r="J19" s="67" t="n">
        <v>105.574</v>
      </c>
      <c r="K19" s="67" t="n">
        <v>98.364</v>
      </c>
      <c r="L19" s="67" t="n">
        <v>95.721</v>
      </c>
      <c r="M19" s="67" t="n">
        <v>97.907</v>
      </c>
      <c r="N19" s="67" t="n">
        <v>85.831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0.808</v>
      </c>
      <c r="D20" s="59" t="n">
        <v>-87.528</v>
      </c>
      <c r="E20" s="60" t="n">
        <f aca="false">IF(C20*D20&gt;0,C20/D20-1,"n.m.")</f>
        <v>-0.191024586418061</v>
      </c>
      <c r="F20" s="61" t="n">
        <v>-0.1877</v>
      </c>
      <c r="G20" s="59"/>
      <c r="H20" s="59" t="n">
        <v>-20.515</v>
      </c>
      <c r="I20" s="59" t="n">
        <v>-26.465</v>
      </c>
      <c r="J20" s="59" t="n">
        <v>-23.828</v>
      </c>
      <c r="K20" s="59" t="n">
        <v>-20.793</v>
      </c>
      <c r="L20" s="59" t="n">
        <v>-27.28</v>
      </c>
      <c r="M20" s="59" t="n">
        <v>-32.336</v>
      </c>
      <c r="N20" s="59" t="n">
        <v>-27.912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270.453</v>
      </c>
      <c r="D21" s="67" t="n">
        <v>191.931</v>
      </c>
      <c r="E21" s="68" t="n">
        <f aca="false">IF(C21*D21&gt;0,C21/D21-1,"n.m.")</f>
        <v>0.409115775981993</v>
      </c>
      <c r="F21" s="69" t="n">
        <v>0.4149</v>
      </c>
      <c r="G21" s="67"/>
      <c r="H21" s="67" t="n">
        <v>101.062</v>
      </c>
      <c r="I21" s="67" t="n">
        <v>87.645</v>
      </c>
      <c r="J21" s="67" t="n">
        <v>81.746</v>
      </c>
      <c r="K21" s="67" t="n">
        <v>77.571</v>
      </c>
      <c r="L21" s="67" t="n">
        <v>68.441</v>
      </c>
      <c r="M21" s="67" t="n">
        <v>65.571</v>
      </c>
      <c r="N21" s="67" t="n">
        <v>57.919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.003</v>
      </c>
      <c r="D22" s="59" t="n">
        <v>0.234</v>
      </c>
      <c r="E22" s="60" t="s">
        <v>54</v>
      </c>
      <c r="F22" s="61" t="s">
        <v>54</v>
      </c>
      <c r="G22" s="59"/>
      <c r="H22" s="59" t="n">
        <v>0.006</v>
      </c>
      <c r="I22" s="59" t="n">
        <v>-0.015</v>
      </c>
      <c r="J22" s="59" t="n">
        <v>0.012</v>
      </c>
      <c r="K22" s="59" t="n">
        <v>-0.027</v>
      </c>
      <c r="L22" s="59" t="n">
        <v>0.035</v>
      </c>
      <c r="M22" s="59" t="n">
        <v>0.034</v>
      </c>
      <c r="N22" s="59" t="n">
        <v>0.165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014</v>
      </c>
      <c r="D24" s="59" t="n">
        <v>0.002</v>
      </c>
      <c r="E24" s="60" t="s">
        <v>54</v>
      </c>
      <c r="F24" s="61" t="s">
        <v>54</v>
      </c>
      <c r="G24" s="59"/>
      <c r="H24" s="59" t="n">
        <v>-0.001</v>
      </c>
      <c r="I24" s="59" t="n">
        <v>0.015</v>
      </c>
      <c r="J24" s="59" t="n">
        <v>0</v>
      </c>
      <c r="K24" s="59" t="n">
        <v>0.001</v>
      </c>
      <c r="L24" s="59" t="n">
        <v>0.012</v>
      </c>
      <c r="M24" s="59" t="n">
        <v>0.003</v>
      </c>
      <c r="N24" s="59" t="n">
        <v>-0.013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70.47</v>
      </c>
      <c r="D25" s="75" t="n">
        <v>192.167</v>
      </c>
      <c r="E25" s="76" t="n">
        <f aca="false">IF(C25*D25&gt;0,C25/D25-1,"n.m.")</f>
        <v>0.407473707764601</v>
      </c>
      <c r="F25" s="77" t="n">
        <v>0.4132</v>
      </c>
      <c r="G25" s="67"/>
      <c r="H25" s="67" t="n">
        <v>101.067</v>
      </c>
      <c r="I25" s="67" t="n">
        <v>87.645</v>
      </c>
      <c r="J25" s="67" t="n">
        <v>81.758</v>
      </c>
      <c r="K25" s="67" t="n">
        <v>77.545</v>
      </c>
      <c r="L25" s="67" t="n">
        <v>68.488</v>
      </c>
      <c r="M25" s="67" t="n">
        <v>65.608</v>
      </c>
      <c r="N25" s="67" t="n">
        <v>58.07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07418826033189</v>
      </c>
      <c r="D28" s="86" t="n">
        <f aca="false">-D18/D13</f>
        <v>0.651763618102475</v>
      </c>
      <c r="E28" s="87" t="n">
        <f aca="false">(C28-D28)*10000</f>
        <v>-443.447920692863</v>
      </c>
      <c r="F28" s="257"/>
      <c r="G28" s="86"/>
      <c r="H28" s="86" t="n">
        <f aca="false">-H18/H13</f>
        <v>0.58584592325118</v>
      </c>
      <c r="I28" s="86" t="n">
        <f aca="false">-I18/I13</f>
        <v>0.613187751905926</v>
      </c>
      <c r="J28" s="86" t="n">
        <f aca="false">-J18/J13</f>
        <v>0.623915730677297</v>
      </c>
      <c r="K28" s="86" t="n">
        <f aca="false">-K18/K13</f>
        <v>0.644858125940983</v>
      </c>
      <c r="L28" s="86" t="n">
        <f aca="false">-L18/L13</f>
        <v>0.647137538246028</v>
      </c>
      <c r="M28" s="86" t="n">
        <f aca="false">-M18/M13</f>
        <v>0.638568849741774</v>
      </c>
      <c r="N28" s="86" t="n">
        <f aca="false">-N18/N13</f>
        <v>0.670313166193569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4.3</v>
      </c>
      <c r="D29" s="89" t="n">
        <v>146.7</v>
      </c>
      <c r="E29" s="87" t="n">
        <f aca="false">(C29-D29)</f>
        <v>-42.4</v>
      </c>
      <c r="F29" s="257"/>
      <c r="G29" s="89"/>
      <c r="H29" s="89" t="n">
        <v>89.2</v>
      </c>
      <c r="I29" s="89" t="n">
        <v>115.8</v>
      </c>
      <c r="J29" s="89" t="n">
        <v>108</v>
      </c>
      <c r="K29" s="89" t="n">
        <v>96.8</v>
      </c>
      <c r="L29" s="89" t="n">
        <v>133.6</v>
      </c>
      <c r="M29" s="89" t="n">
        <v>162.2</v>
      </c>
      <c r="N29" s="89" t="n">
        <v>144.4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8999.4</v>
      </c>
      <c r="D31" s="67" t="n">
        <v>8425.8</v>
      </c>
      <c r="E31" s="68" t="n">
        <f aca="false">IF(C31*D31&gt;0,C31/D31-1,"n.m.")</f>
        <v>0.0680766218044577</v>
      </c>
      <c r="F31" s="259"/>
      <c r="G31" s="67"/>
      <c r="H31" s="67" t="n">
        <v>8999.4</v>
      </c>
      <c r="I31" s="67" t="n">
        <v>9391.7</v>
      </c>
      <c r="J31" s="67" t="n">
        <v>8890</v>
      </c>
      <c r="K31" s="67" t="n">
        <v>8764.1</v>
      </c>
      <c r="L31" s="67" t="n">
        <v>8425.8</v>
      </c>
      <c r="M31" s="67" t="n">
        <v>7906.8</v>
      </c>
      <c r="N31" s="67" t="n">
        <v>8038.4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2070</v>
      </c>
      <c r="D32" s="67" t="n">
        <v>12658.4</v>
      </c>
      <c r="E32" s="68" t="n">
        <f aca="false">IF(C32*D32&gt;0,C32/D32-1,"n.m.")</f>
        <v>-0.0464829678316374</v>
      </c>
      <c r="F32" s="259"/>
      <c r="G32" s="67"/>
      <c r="H32" s="67" t="n">
        <v>12070</v>
      </c>
      <c r="I32" s="67" t="n">
        <v>12898.3</v>
      </c>
      <c r="J32" s="67" t="n">
        <v>13027.6</v>
      </c>
      <c r="K32" s="67" t="n">
        <v>13166</v>
      </c>
      <c r="L32" s="67" t="n">
        <v>12658.4</v>
      </c>
      <c r="M32" s="67" t="n">
        <v>12197.4</v>
      </c>
      <c r="N32" s="67" t="n">
        <v>12558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8183</v>
      </c>
      <c r="D33" s="67" t="n">
        <v>7820.1</v>
      </c>
      <c r="E33" s="68" t="n">
        <f aca="false">IF(C33*D33&gt;0,C33/D33-1,"n.m.")</f>
        <v>0.0464060561885398</v>
      </c>
      <c r="F33" s="259"/>
      <c r="G33" s="67"/>
      <c r="H33" s="67" t="n">
        <v>8183</v>
      </c>
      <c r="I33" s="67" t="n">
        <v>8470.5</v>
      </c>
      <c r="J33" s="67" t="n">
        <v>8043.7</v>
      </c>
      <c r="K33" s="67" t="n">
        <v>7905.2</v>
      </c>
      <c r="L33" s="67" t="n">
        <v>7820.1</v>
      </c>
      <c r="M33" s="67" t="n">
        <v>7306.2</v>
      </c>
      <c r="N33" s="67" t="n">
        <v>7575.1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4100.6</v>
      </c>
      <c r="D35" s="67" t="n">
        <v>14434.7</v>
      </c>
      <c r="E35" s="68" t="n">
        <f aca="false">IF(C35*D35&gt;0,C35/D35-1,"n.m.")</f>
        <v>-0.0231456143875523</v>
      </c>
      <c r="F35" s="259"/>
      <c r="G35" s="67"/>
      <c r="H35" s="67" t="n">
        <v>14100.6</v>
      </c>
      <c r="I35" s="67" t="n">
        <v>14196.6</v>
      </c>
      <c r="J35" s="67" t="n">
        <v>14268</v>
      </c>
      <c r="K35" s="67" t="n">
        <v>14259.5</v>
      </c>
      <c r="L35" s="67" t="n">
        <v>14434.7</v>
      </c>
      <c r="M35" s="67" t="n">
        <v>14589.5</v>
      </c>
      <c r="N35" s="67" t="n">
        <v>14679.6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1071.652</v>
      </c>
      <c r="D8" s="59" t="n">
        <v>988.703</v>
      </c>
      <c r="E8" s="61" t="n">
        <f aca="false">IF(C8*D8&gt;0,C8/D8-1,"n.m.")</f>
        <v>0.08389678194564</v>
      </c>
      <c r="F8" s="59"/>
      <c r="G8" s="59" t="n">
        <v>376.217</v>
      </c>
      <c r="H8" s="59" t="n">
        <v>347.625</v>
      </c>
      <c r="I8" s="59" t="n">
        <v>347.81</v>
      </c>
      <c r="J8" s="59" t="n">
        <v>354.948</v>
      </c>
      <c r="K8" s="59" t="n">
        <v>330.056</v>
      </c>
      <c r="L8" s="59" t="n">
        <v>334.379</v>
      </c>
      <c r="M8" s="59" t="n">
        <v>324.268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27.131</v>
      </c>
      <c r="D9" s="59" t="n">
        <v>22.672</v>
      </c>
      <c r="E9" s="61" t="n">
        <f aca="false">IF(C9*D9&gt;0,C9/D9-1,"n.m.")</f>
        <v>0.196674311926605</v>
      </c>
      <c r="F9" s="59"/>
      <c r="G9" s="59" t="n">
        <v>13.979</v>
      </c>
      <c r="H9" s="59" t="n">
        <v>13.26</v>
      </c>
      <c r="I9" s="59" t="n">
        <v>-0.108</v>
      </c>
      <c r="J9" s="59" t="n">
        <v>21.841</v>
      </c>
      <c r="K9" s="59" t="n">
        <v>9.206</v>
      </c>
      <c r="L9" s="59" t="n">
        <v>3.436</v>
      </c>
      <c r="M9" s="59" t="n">
        <v>10.03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10.108</v>
      </c>
      <c r="D10" s="59" t="n">
        <v>341.89</v>
      </c>
      <c r="E10" s="61" t="n">
        <f aca="false">IF(C10*D10&gt;0,C10/D10-1,"n.m.")</f>
        <v>-0.0929597238878002</v>
      </c>
      <c r="F10" s="59"/>
      <c r="G10" s="59" t="n">
        <v>103.238</v>
      </c>
      <c r="H10" s="59" t="n">
        <v>96.86</v>
      </c>
      <c r="I10" s="59" t="n">
        <v>110.01</v>
      </c>
      <c r="J10" s="59" t="n">
        <v>109.023</v>
      </c>
      <c r="K10" s="59" t="n">
        <v>106.63</v>
      </c>
      <c r="L10" s="59" t="n">
        <v>119.544</v>
      </c>
      <c r="M10" s="59" t="n">
        <v>115.71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9.515</v>
      </c>
      <c r="D11" s="59" t="n">
        <v>20.456</v>
      </c>
      <c r="E11" s="61" t="n">
        <f aca="false">IF(C11*D11&gt;0,C11/D11-1,"n.m.")</f>
        <v>-0.534855299178725</v>
      </c>
      <c r="F11" s="59"/>
      <c r="G11" s="59" t="n">
        <v>-6.661</v>
      </c>
      <c r="H11" s="59" t="n">
        <v>6.235</v>
      </c>
      <c r="I11" s="59" t="n">
        <v>9.941</v>
      </c>
      <c r="J11" s="59" t="n">
        <v>11.37</v>
      </c>
      <c r="K11" s="59" t="n">
        <v>8.458</v>
      </c>
      <c r="L11" s="59" t="n">
        <v>4.491</v>
      </c>
      <c r="M11" s="59" t="n">
        <v>7.507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67.259</v>
      </c>
      <c r="D12" s="59" t="n">
        <v>58.181</v>
      </c>
      <c r="E12" s="61" t="n">
        <f aca="false">IF(C12*D12&gt;0,C12/D12-1,"n.m.")</f>
        <v>0.156030319176363</v>
      </c>
      <c r="F12" s="59"/>
      <c r="G12" s="59" t="n">
        <v>20.071</v>
      </c>
      <c r="H12" s="59" t="n">
        <v>25.981</v>
      </c>
      <c r="I12" s="59" t="n">
        <v>21.207</v>
      </c>
      <c r="J12" s="59" t="n">
        <v>51.527</v>
      </c>
      <c r="K12" s="59" t="n">
        <v>18.062</v>
      </c>
      <c r="L12" s="59" t="n">
        <v>21.395</v>
      </c>
      <c r="M12" s="59" t="n">
        <v>18.724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1485.665</v>
      </c>
      <c r="D13" s="67" t="n">
        <v>1431.902</v>
      </c>
      <c r="E13" s="69" t="n">
        <f aca="false">IF(C13*D13&gt;0,C13/D13-1,"n.m.")</f>
        <v>0.0375465639408283</v>
      </c>
      <c r="F13" s="67"/>
      <c r="G13" s="67" t="n">
        <v>506.844</v>
      </c>
      <c r="H13" s="67" t="n">
        <v>489.961</v>
      </c>
      <c r="I13" s="67" t="n">
        <v>488.86</v>
      </c>
      <c r="J13" s="67" t="n">
        <v>548.709</v>
      </c>
      <c r="K13" s="67" t="n">
        <v>472.412</v>
      </c>
      <c r="L13" s="67" t="n">
        <v>483.245</v>
      </c>
      <c r="M13" s="67" t="n">
        <v>476.24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286.75</v>
      </c>
      <c r="D14" s="59" t="n">
        <v>-269.763</v>
      </c>
      <c r="E14" s="61" t="n">
        <f aca="false">IF(C14*D14&gt;0,C14/D14-1,"n.m.")</f>
        <v>0.0629700885592168</v>
      </c>
      <c r="F14" s="59"/>
      <c r="G14" s="59" t="n">
        <v>-93.904</v>
      </c>
      <c r="H14" s="59" t="n">
        <v>-97.866</v>
      </c>
      <c r="I14" s="59" t="n">
        <v>-94.98</v>
      </c>
      <c r="J14" s="59" t="n">
        <v>-92.106</v>
      </c>
      <c r="K14" s="59" t="n">
        <v>-90.767</v>
      </c>
      <c r="L14" s="59" t="n">
        <v>-89.907</v>
      </c>
      <c r="M14" s="59" t="n">
        <v>-89.089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62.326</v>
      </c>
      <c r="D15" s="59" t="n">
        <v>-359.905</v>
      </c>
      <c r="E15" s="61" t="n">
        <f aca="false">IF(C15*D15&gt;0,C15/D15-1,"n.m.")</f>
        <v>0.00672677512121278</v>
      </c>
      <c r="F15" s="59"/>
      <c r="G15" s="59" t="n">
        <v>-117.969</v>
      </c>
      <c r="H15" s="59" t="n">
        <v>-119.609</v>
      </c>
      <c r="I15" s="59" t="n">
        <v>-124.748</v>
      </c>
      <c r="J15" s="59" t="n">
        <v>-124.585</v>
      </c>
      <c r="K15" s="59" t="n">
        <v>-114.136</v>
      </c>
      <c r="L15" s="59" t="n">
        <v>-120.699</v>
      </c>
      <c r="M15" s="59" t="n">
        <v>-125.07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25.261</v>
      </c>
      <c r="D16" s="59" t="n">
        <v>27.978</v>
      </c>
      <c r="E16" s="61" t="n">
        <f aca="false">IF(C16*D16&gt;0,C16/D16-1,"n.m.")</f>
        <v>-0.0971120165844593</v>
      </c>
      <c r="F16" s="59"/>
      <c r="G16" s="59" t="n">
        <v>8.209</v>
      </c>
      <c r="H16" s="59" t="n">
        <v>7.577</v>
      </c>
      <c r="I16" s="59" t="n">
        <v>9.475</v>
      </c>
      <c r="J16" s="59" t="n">
        <v>9.274</v>
      </c>
      <c r="K16" s="59" t="n">
        <v>10.413</v>
      </c>
      <c r="L16" s="59" t="n">
        <v>9.355</v>
      </c>
      <c r="M16" s="59" t="n">
        <v>8.21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6.494</v>
      </c>
      <c r="D17" s="59" t="n">
        <v>-26.063</v>
      </c>
      <c r="E17" s="61" t="n">
        <f aca="false">IF(C17*D17&gt;0,C17/D17-1,"n.m.")</f>
        <v>0.0165368530100143</v>
      </c>
      <c r="F17" s="59"/>
      <c r="G17" s="59" t="n">
        <v>-8.274</v>
      </c>
      <c r="H17" s="59" t="n">
        <v>-9.499</v>
      </c>
      <c r="I17" s="59" t="n">
        <v>-8.721</v>
      </c>
      <c r="J17" s="59" t="n">
        <v>-13.065</v>
      </c>
      <c r="K17" s="59" t="n">
        <v>-8.417</v>
      </c>
      <c r="L17" s="59" t="n">
        <v>-9.088</v>
      </c>
      <c r="M17" s="59" t="n">
        <v>-8.558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650.309</v>
      </c>
      <c r="D18" s="67" t="n">
        <v>-627.753</v>
      </c>
      <c r="E18" s="69" t="n">
        <f aca="false">IF(C18*D18&gt;0,C18/D18-1,"n.m.")</f>
        <v>0.0359313296790298</v>
      </c>
      <c r="F18" s="67"/>
      <c r="G18" s="67" t="n">
        <v>-211.938</v>
      </c>
      <c r="H18" s="67" t="n">
        <v>-219.397</v>
      </c>
      <c r="I18" s="67" t="n">
        <v>-218.974</v>
      </c>
      <c r="J18" s="67" t="n">
        <v>-220.482</v>
      </c>
      <c r="K18" s="67" t="n">
        <v>-202.907</v>
      </c>
      <c r="L18" s="67" t="n">
        <v>-210.339</v>
      </c>
      <c r="M18" s="67" t="n">
        <v>-214.507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835.356</v>
      </c>
      <c r="D19" s="67" t="n">
        <v>804.149</v>
      </c>
      <c r="E19" s="69" t="n">
        <f aca="false">IF(C19*D19&gt;0,C19/D19-1,"n.m.")</f>
        <v>0.038807484682565</v>
      </c>
      <c r="F19" s="67"/>
      <c r="G19" s="67" t="n">
        <v>294.906</v>
      </c>
      <c r="H19" s="67" t="n">
        <v>270.564</v>
      </c>
      <c r="I19" s="67" t="n">
        <v>269.886</v>
      </c>
      <c r="J19" s="67" t="n">
        <v>328.227</v>
      </c>
      <c r="K19" s="67" t="n">
        <v>269.505</v>
      </c>
      <c r="L19" s="67" t="n">
        <v>272.906</v>
      </c>
      <c r="M19" s="67" t="n">
        <v>261.738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454.96</v>
      </c>
      <c r="D20" s="59" t="n">
        <v>-551.768</v>
      </c>
      <c r="E20" s="61" t="n">
        <f aca="false">IF(C20*D20&gt;0,C20/D20-1,"n.m.")</f>
        <v>-0.175450551681141</v>
      </c>
      <c r="F20" s="59"/>
      <c r="G20" s="59" t="n">
        <v>-142.942</v>
      </c>
      <c r="H20" s="59" t="n">
        <v>-156.572</v>
      </c>
      <c r="I20" s="59" t="n">
        <v>-155.446</v>
      </c>
      <c r="J20" s="59" t="n">
        <v>-175.717</v>
      </c>
      <c r="K20" s="59" t="n">
        <v>-179.081</v>
      </c>
      <c r="L20" s="59" t="n">
        <v>-176.44</v>
      </c>
      <c r="M20" s="59" t="n">
        <v>-196.247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380.396</v>
      </c>
      <c r="D21" s="67" t="n">
        <v>252.381</v>
      </c>
      <c r="E21" s="69" t="n">
        <f aca="false">IF(C21*D21&gt;0,C21/D21-1,"n.m.")</f>
        <v>0.507229149579406</v>
      </c>
      <c r="F21" s="67"/>
      <c r="G21" s="67" t="n">
        <v>151.964</v>
      </c>
      <c r="H21" s="67" t="n">
        <v>113.992</v>
      </c>
      <c r="I21" s="67" t="n">
        <v>114.44</v>
      </c>
      <c r="J21" s="67" t="n">
        <v>152.51</v>
      </c>
      <c r="K21" s="67" t="n">
        <v>90.424</v>
      </c>
      <c r="L21" s="67" t="n">
        <v>96.466</v>
      </c>
      <c r="M21" s="67" t="n">
        <v>65.491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9.91</v>
      </c>
      <c r="D22" s="59" t="n">
        <v>-9.517</v>
      </c>
      <c r="E22" s="61" t="n">
        <f aca="false">IF(C22*D22&gt;0,C22/D22-1,"n.m.")</f>
        <v>0.0412945255857939</v>
      </c>
      <c r="F22" s="59"/>
      <c r="G22" s="59" t="n">
        <v>-1.816</v>
      </c>
      <c r="H22" s="59" t="n">
        <v>-4.542</v>
      </c>
      <c r="I22" s="59" t="n">
        <v>-3.552</v>
      </c>
      <c r="J22" s="59" t="n">
        <v>-24.894</v>
      </c>
      <c r="K22" s="59" t="n">
        <v>-4.802</v>
      </c>
      <c r="L22" s="59" t="n">
        <v>-2.885</v>
      </c>
      <c r="M22" s="59" t="n">
        <v>-1.83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6.695</v>
      </c>
      <c r="D23" s="59" t="n">
        <v>-0.069</v>
      </c>
      <c r="E23" s="61" t="s">
        <v>54</v>
      </c>
      <c r="F23" s="59"/>
      <c r="G23" s="59" t="n">
        <v>-6.66</v>
      </c>
      <c r="H23" s="59" t="n">
        <v>-0.017</v>
      </c>
      <c r="I23" s="59" t="n">
        <v>-0.018</v>
      </c>
      <c r="J23" s="59" t="n">
        <v>-2.466</v>
      </c>
      <c r="K23" s="59" t="n">
        <v>0.115</v>
      </c>
      <c r="L23" s="59" t="n">
        <v>-0.087</v>
      </c>
      <c r="M23" s="59" t="n">
        <v>-0.097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10.758</v>
      </c>
      <c r="D24" s="59" t="n">
        <v>0.407</v>
      </c>
      <c r="E24" s="61" t="str">
        <f aca="false">IF(C24*D24&gt;0,C24/D24-1,"n.m.")</f>
        <v>n.m.</v>
      </c>
      <c r="F24" s="59"/>
      <c r="G24" s="59" t="n">
        <v>-35.806</v>
      </c>
      <c r="H24" s="59" t="n">
        <v>24.425</v>
      </c>
      <c r="I24" s="59" t="n">
        <v>0.623</v>
      </c>
      <c r="J24" s="59" t="n">
        <v>9.532</v>
      </c>
      <c r="K24" s="59" t="n">
        <v>0.402</v>
      </c>
      <c r="L24" s="59" t="n">
        <v>-0.23</v>
      </c>
      <c r="M24" s="59" t="n">
        <v>0.235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353.033</v>
      </c>
      <c r="D25" s="75" t="n">
        <v>243.202</v>
      </c>
      <c r="E25" s="77" t="n">
        <f aca="false">IF(C25*D25&gt;0,C25/D25-1,"n.m.")</f>
        <v>0.451604016414339</v>
      </c>
      <c r="F25" s="67"/>
      <c r="G25" s="67" t="n">
        <v>107.682</v>
      </c>
      <c r="H25" s="67" t="n">
        <v>133.858</v>
      </c>
      <c r="I25" s="67" t="n">
        <v>111.493</v>
      </c>
      <c r="J25" s="67" t="n">
        <v>134.682</v>
      </c>
      <c r="K25" s="67" t="n">
        <v>86.139</v>
      </c>
      <c r="L25" s="67" t="n">
        <v>93.264</v>
      </c>
      <c r="M25" s="67" t="n">
        <v>63.799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3772250137144</v>
      </c>
      <c r="D28" s="86" t="n">
        <f aca="false">-D18/D13</f>
        <v>0.438405002576992</v>
      </c>
      <c r="E28" s="87" t="n">
        <f aca="false">(C28-D28)*10000</f>
        <v>-6.82501205552299</v>
      </c>
      <c r="F28" s="86"/>
      <c r="G28" s="86" t="n">
        <f aca="false">-G18/G13</f>
        <v>0.418152330894713</v>
      </c>
      <c r="H28" s="86" t="n">
        <f aca="false">-H18/H13</f>
        <v>0.447784619592172</v>
      </c>
      <c r="I28" s="86" t="n">
        <f aca="false">-I18/I13</f>
        <v>0.44792783209917</v>
      </c>
      <c r="J28" s="86" t="n">
        <f aca="false">-J18/J13</f>
        <v>0.401819543692558</v>
      </c>
      <c r="K28" s="86" t="n">
        <f aca="false">-K18/K13</f>
        <v>0.429512798150767</v>
      </c>
      <c r="L28" s="86" t="n">
        <f aca="false">-L18/L13</f>
        <v>0.435263686121946</v>
      </c>
      <c r="M28" s="86" t="n">
        <f aca="false">-M18/M13</f>
        <v>0.450413127696879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12.2</v>
      </c>
      <c r="D29" s="89" t="n">
        <v>139.2</v>
      </c>
      <c r="E29" s="87" t="n">
        <f aca="false">(C29-D29)</f>
        <v>-27</v>
      </c>
      <c r="F29" s="89"/>
      <c r="G29" s="89" t="n">
        <v>105.7</v>
      </c>
      <c r="H29" s="89" t="n">
        <v>116</v>
      </c>
      <c r="I29" s="89" t="n">
        <v>114.8</v>
      </c>
      <c r="J29" s="89" t="n">
        <v>131.8</v>
      </c>
      <c r="K29" s="89" t="n">
        <v>136.7</v>
      </c>
      <c r="L29" s="89" t="n">
        <v>134.3</v>
      </c>
      <c r="M29" s="89" t="n">
        <v>146.5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54120.4</v>
      </c>
      <c r="D31" s="67" t="n">
        <v>52224.6</v>
      </c>
      <c r="E31" s="68" t="n">
        <f aca="false">IF(C31*D31&gt;0,C31/D31-1,"n.m.")</f>
        <v>0.0363009003419845</v>
      </c>
      <c r="F31" s="67"/>
      <c r="G31" s="67" t="n">
        <v>54120.4</v>
      </c>
      <c r="H31" s="67" t="n">
        <v>54081.1</v>
      </c>
      <c r="I31" s="67" t="n">
        <v>53880.7</v>
      </c>
      <c r="J31" s="67" t="n">
        <v>54459.9</v>
      </c>
      <c r="K31" s="67" t="n">
        <v>52224.6</v>
      </c>
      <c r="L31" s="67" t="n">
        <v>52579.1</v>
      </c>
      <c r="M31" s="67" t="n">
        <v>52503.4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19606.2</v>
      </c>
      <c r="D32" s="67" t="n">
        <v>15513.9</v>
      </c>
      <c r="E32" s="68" t="n">
        <f aca="false">IF(C32*D32&gt;0,C32/D32-1,"n.m.")</f>
        <v>0.263782801229865</v>
      </c>
      <c r="F32" s="67"/>
      <c r="G32" s="67" t="n">
        <v>19606.2</v>
      </c>
      <c r="H32" s="67" t="n">
        <v>17987.8</v>
      </c>
      <c r="I32" s="67" t="n">
        <v>16574.3</v>
      </c>
      <c r="J32" s="67" t="n">
        <v>15588.9</v>
      </c>
      <c r="K32" s="67" t="n">
        <v>15513.9</v>
      </c>
      <c r="L32" s="67" t="n">
        <v>16357.4</v>
      </c>
      <c r="M32" s="67" t="n">
        <v>17013.5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47620.1</v>
      </c>
      <c r="D33" s="67" t="n">
        <v>42329</v>
      </c>
      <c r="E33" s="68" t="n">
        <f aca="false">IF(C33*D33&gt;0,C33/D33-1,"n.m.")</f>
        <v>0.124999409388363</v>
      </c>
      <c r="F33" s="67"/>
      <c r="G33" s="67" t="n">
        <v>47620.1</v>
      </c>
      <c r="H33" s="67" t="n">
        <v>46736.8</v>
      </c>
      <c r="I33" s="67" t="n">
        <v>46646.4</v>
      </c>
      <c r="J33" s="67" t="n">
        <v>46379.8</v>
      </c>
      <c r="K33" s="67" t="n">
        <v>42329</v>
      </c>
      <c r="L33" s="67" t="n">
        <v>42795.9</v>
      </c>
      <c r="M33" s="67" t="n">
        <v>4292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6192.1</v>
      </c>
      <c r="D35" s="67" t="n">
        <v>5803.8</v>
      </c>
      <c r="E35" s="68" t="n">
        <f aca="false">IF(C35*D35&gt;0,C35/D35-1,"n.m.")</f>
        <v>0.0669044419173646</v>
      </c>
      <c r="F35" s="67"/>
      <c r="G35" s="67" t="n">
        <v>6192.1</v>
      </c>
      <c r="H35" s="67" t="n">
        <v>6065.4</v>
      </c>
      <c r="I35" s="67" t="n">
        <v>6009.8</v>
      </c>
      <c r="J35" s="67" t="n">
        <v>5850.1</v>
      </c>
      <c r="K35" s="67" t="n">
        <v>5803.8</v>
      </c>
      <c r="L35" s="67" t="n">
        <v>5731.4</v>
      </c>
      <c r="M35" s="67" t="n">
        <v>5759.5</v>
      </c>
      <c r="N35" s="30"/>
    </row>
    <row r="39" customFormat="false" ht="12.75" hidden="false" customHeight="false" outlineLevel="0" collapsed="false">
      <c r="C39" s="67"/>
      <c r="D39" s="67"/>
      <c r="G39" s="67"/>
      <c r="H39" s="67"/>
      <c r="I39" s="67"/>
      <c r="J39" s="67"/>
      <c r="K39" s="67"/>
      <c r="L39" s="67"/>
      <c r="M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701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4</v>
      </c>
      <c r="D4" s="39" t="s">
        <v>195</v>
      </c>
      <c r="E4" s="39" t="s">
        <v>196</v>
      </c>
      <c r="F4" s="39" t="s">
        <v>180</v>
      </c>
      <c r="G4" s="39" t="s">
        <v>194</v>
      </c>
      <c r="H4" s="39" t="s">
        <v>195</v>
      </c>
      <c r="I4" s="39" t="s">
        <v>196</v>
      </c>
      <c r="J4" s="39" t="s">
        <v>180</v>
      </c>
      <c r="K4" s="40"/>
    </row>
    <row r="5" s="42" customFormat="true" ht="15" hidden="false" customHeight="true" outlineLevel="0" collapsed="false">
      <c r="A5" s="35"/>
      <c r="B5" s="262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56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3" t="s">
        <v>197</v>
      </c>
      <c r="B8" s="83"/>
      <c r="C8" s="263"/>
      <c r="D8" s="263" t="n">
        <v>506.8</v>
      </c>
      <c r="E8" s="263" t="n">
        <v>490</v>
      </c>
      <c r="F8" s="263" t="n">
        <v>488.9</v>
      </c>
      <c r="G8" s="263" t="n">
        <v>548.7</v>
      </c>
      <c r="H8" s="263" t="n">
        <v>472.4</v>
      </c>
      <c r="I8" s="263" t="n">
        <v>483.2</v>
      </c>
      <c r="J8" s="263" t="n">
        <v>476.2</v>
      </c>
      <c r="K8" s="62"/>
      <c r="L8" s="263"/>
      <c r="M8" s="263"/>
      <c r="N8" s="263"/>
      <c r="O8" s="263"/>
      <c r="P8" s="263"/>
      <c r="Q8" s="263"/>
      <c r="R8" s="263"/>
    </row>
    <row r="9" s="42" customFormat="true" ht="19.5" hidden="false" customHeight="true" outlineLevel="0" collapsed="false">
      <c r="A9" s="57"/>
      <c r="B9" s="72" t="s">
        <v>198</v>
      </c>
      <c r="C9" s="67"/>
      <c r="D9" s="67" t="n">
        <v>190</v>
      </c>
      <c r="E9" s="67" t="n">
        <v>190.1</v>
      </c>
      <c r="F9" s="67" t="n">
        <v>192.8</v>
      </c>
      <c r="G9" s="67" t="n">
        <v>234.4</v>
      </c>
      <c r="H9" s="67" t="n">
        <v>187.8</v>
      </c>
      <c r="I9" s="67" t="n">
        <v>199.9</v>
      </c>
      <c r="J9" s="67" t="n">
        <v>193.9</v>
      </c>
      <c r="K9" s="62"/>
      <c r="L9" s="67"/>
      <c r="M9" s="67"/>
      <c r="N9" s="67"/>
      <c r="O9" s="67"/>
      <c r="P9" s="67"/>
      <c r="Q9" s="67"/>
      <c r="R9" s="67"/>
      <c r="S9" s="67"/>
      <c r="T9" s="67"/>
    </row>
    <row r="10" s="42" customFormat="true" ht="19.5" hidden="false" customHeight="true" outlineLevel="0" collapsed="false">
      <c r="A10" s="72"/>
      <c r="B10" s="72" t="s">
        <v>199</v>
      </c>
      <c r="C10" s="67"/>
      <c r="D10" s="67" t="n">
        <v>106.9</v>
      </c>
      <c r="E10" s="67" t="n">
        <v>102.2</v>
      </c>
      <c r="F10" s="67" t="n">
        <v>111.3</v>
      </c>
      <c r="G10" s="67" t="n">
        <v>118.1</v>
      </c>
      <c r="H10" s="67" t="n">
        <v>104.1</v>
      </c>
      <c r="I10" s="67" t="n">
        <v>113.9</v>
      </c>
      <c r="J10" s="67" t="n">
        <v>101.5</v>
      </c>
      <c r="K10" s="62"/>
      <c r="L10" s="67"/>
      <c r="M10" s="67"/>
      <c r="N10" s="67"/>
      <c r="O10" s="67"/>
      <c r="P10" s="67"/>
      <c r="Q10" s="67"/>
      <c r="R10" s="67"/>
      <c r="S10" s="67"/>
      <c r="T10" s="67"/>
    </row>
    <row r="11" s="42" customFormat="true" ht="19.5" hidden="false" customHeight="true" outlineLevel="0" collapsed="false">
      <c r="A11" s="57"/>
      <c r="B11" s="72" t="s">
        <v>200</v>
      </c>
      <c r="C11" s="67"/>
      <c r="D11" s="67" t="n">
        <v>156.7</v>
      </c>
      <c r="E11" s="67" t="n">
        <v>146.6</v>
      </c>
      <c r="F11" s="67" t="n">
        <v>148.7</v>
      </c>
      <c r="G11" s="67" t="n">
        <v>135.5</v>
      </c>
      <c r="H11" s="67" t="n">
        <v>137.1</v>
      </c>
      <c r="I11" s="67" t="n">
        <v>132</v>
      </c>
      <c r="J11" s="67" t="n">
        <v>131.8</v>
      </c>
      <c r="K11" s="62"/>
      <c r="L11" s="67"/>
      <c r="M11" s="67"/>
      <c r="N11" s="67"/>
      <c r="O11" s="67"/>
      <c r="P11" s="67"/>
      <c r="Q11" s="67"/>
      <c r="R11" s="67"/>
      <c r="S11" s="67"/>
      <c r="T11" s="67"/>
    </row>
    <row r="12" s="42" customFormat="true" ht="19.5" hidden="false" customHeight="true" outlineLevel="0" collapsed="false">
      <c r="A12" s="72"/>
      <c r="B12" s="72" t="s">
        <v>201</v>
      </c>
      <c r="C12" s="67"/>
      <c r="D12" s="67" t="n">
        <v>39.3</v>
      </c>
      <c r="E12" s="67" t="n">
        <v>37.6</v>
      </c>
      <c r="F12" s="67" t="n">
        <v>36</v>
      </c>
      <c r="G12" s="67" t="n">
        <v>36</v>
      </c>
      <c r="H12" s="67" t="n">
        <v>35.2</v>
      </c>
      <c r="I12" s="67" t="n">
        <v>37.1</v>
      </c>
      <c r="J12" s="67" t="n">
        <v>37.5</v>
      </c>
      <c r="K12" s="62"/>
      <c r="L12" s="67"/>
      <c r="M12" s="67"/>
      <c r="N12" s="67"/>
      <c r="O12" s="67"/>
      <c r="P12" s="67"/>
      <c r="Q12" s="67"/>
      <c r="R12" s="67"/>
      <c r="S12" s="67"/>
      <c r="T12" s="67"/>
    </row>
    <row r="13" s="71" customFormat="true" ht="9" hidden="false" customHeight="true" outlineLevel="0" collapsed="false">
      <c r="A13" s="57"/>
      <c r="B13" s="72"/>
      <c r="C13" s="67"/>
      <c r="D13" s="67"/>
      <c r="E13" s="67"/>
      <c r="F13" s="67"/>
      <c r="G13" s="67"/>
      <c r="H13" s="67"/>
      <c r="I13" s="67"/>
      <c r="J13" s="67"/>
      <c r="K13" s="39"/>
    </row>
    <row r="14" s="42" customFormat="true" ht="19.5" hidden="false" customHeight="true" outlineLevel="0" collapsed="false">
      <c r="A14" s="83" t="s">
        <v>202</v>
      </c>
      <c r="B14" s="83"/>
      <c r="C14" s="263"/>
      <c r="D14" s="263" t="n">
        <v>-211.9</v>
      </c>
      <c r="E14" s="263" t="n">
        <v>-219.4</v>
      </c>
      <c r="F14" s="263" t="n">
        <v>-219</v>
      </c>
      <c r="G14" s="263" t="n">
        <v>-220.5</v>
      </c>
      <c r="H14" s="263" t="n">
        <v>-202.9</v>
      </c>
      <c r="I14" s="263" t="n">
        <v>-210.3</v>
      </c>
      <c r="J14" s="263" t="n">
        <v>-214.5</v>
      </c>
      <c r="K14" s="62"/>
      <c r="L14" s="263"/>
      <c r="M14" s="263"/>
      <c r="N14" s="263"/>
      <c r="O14" s="263"/>
      <c r="P14" s="263"/>
      <c r="Q14" s="263"/>
      <c r="R14" s="263"/>
    </row>
    <row r="15" s="42" customFormat="true" ht="19.5" hidden="false" customHeight="true" outlineLevel="0" collapsed="false">
      <c r="A15" s="57"/>
      <c r="B15" s="72" t="s">
        <v>198</v>
      </c>
      <c r="C15" s="67"/>
      <c r="D15" s="67" t="n">
        <v>-70.8</v>
      </c>
      <c r="E15" s="67" t="n">
        <v>-75.2</v>
      </c>
      <c r="F15" s="67" t="n">
        <v>-71.2</v>
      </c>
      <c r="G15" s="67" t="n">
        <v>-77.5</v>
      </c>
      <c r="H15" s="67" t="n">
        <v>-67.9</v>
      </c>
      <c r="I15" s="67" t="n">
        <v>-68.1</v>
      </c>
      <c r="J15" s="67" t="n">
        <v>-65.2</v>
      </c>
      <c r="K15" s="62"/>
      <c r="L15" s="67"/>
      <c r="M15" s="67"/>
      <c r="N15" s="67"/>
      <c r="O15" s="67"/>
      <c r="P15" s="67"/>
      <c r="Q15" s="67"/>
      <c r="R15" s="67"/>
    </row>
    <row r="16" s="42" customFormat="true" ht="19.5" hidden="false" customHeight="true" outlineLevel="0" collapsed="false">
      <c r="A16" s="72"/>
      <c r="B16" s="72" t="s">
        <v>199</v>
      </c>
      <c r="C16" s="67"/>
      <c r="D16" s="67" t="n">
        <v>-71.1</v>
      </c>
      <c r="E16" s="67" t="n">
        <v>-72.7</v>
      </c>
      <c r="F16" s="67" t="n">
        <v>-77.3</v>
      </c>
      <c r="G16" s="67" t="n">
        <v>-75.9</v>
      </c>
      <c r="H16" s="67" t="n">
        <v>-70.1</v>
      </c>
      <c r="I16" s="67" t="n">
        <v>-73.3</v>
      </c>
      <c r="J16" s="67" t="n">
        <v>-76.3</v>
      </c>
      <c r="K16" s="62"/>
      <c r="L16" s="67"/>
      <c r="M16" s="67"/>
      <c r="N16" s="67"/>
      <c r="O16" s="67"/>
      <c r="P16" s="67"/>
      <c r="Q16" s="67"/>
      <c r="R16" s="67"/>
    </row>
    <row r="17" s="42" customFormat="true" ht="19.5" hidden="false" customHeight="true" outlineLevel="0" collapsed="false">
      <c r="A17" s="57"/>
      <c r="B17" s="72" t="s">
        <v>200</v>
      </c>
      <c r="C17" s="67"/>
      <c r="D17" s="67" t="n">
        <v>-45.2</v>
      </c>
      <c r="E17" s="67" t="n">
        <v>-46.9</v>
      </c>
      <c r="F17" s="67" t="n">
        <v>-47</v>
      </c>
      <c r="G17" s="67" t="n">
        <v>-44.7</v>
      </c>
      <c r="H17" s="67" t="n">
        <v>-42.2</v>
      </c>
      <c r="I17" s="67" t="n">
        <v>-48.6</v>
      </c>
      <c r="J17" s="67" t="n">
        <v>-51.6</v>
      </c>
      <c r="K17" s="62"/>
      <c r="L17" s="67"/>
      <c r="M17" s="67"/>
      <c r="N17" s="67"/>
      <c r="O17" s="67"/>
      <c r="P17" s="67"/>
      <c r="Q17" s="67"/>
      <c r="R17" s="67"/>
    </row>
    <row r="18" s="71" customFormat="true" ht="19.5" hidden="false" customHeight="true" outlineLevel="0" collapsed="false">
      <c r="A18" s="72"/>
      <c r="B18" s="72" t="s">
        <v>201</v>
      </c>
      <c r="C18" s="67"/>
      <c r="D18" s="67" t="n">
        <v>-9.8</v>
      </c>
      <c r="E18" s="67" t="n">
        <v>-9.7</v>
      </c>
      <c r="F18" s="67" t="n">
        <v>-9.5</v>
      </c>
      <c r="G18" s="67" t="n">
        <v>-9.4</v>
      </c>
      <c r="H18" s="67" t="n">
        <v>-9</v>
      </c>
      <c r="I18" s="67" t="n">
        <v>-7.4</v>
      </c>
      <c r="J18" s="67" t="n">
        <v>-8.6</v>
      </c>
      <c r="K18" s="39"/>
      <c r="L18" s="67"/>
      <c r="M18" s="67"/>
      <c r="N18" s="67"/>
      <c r="O18" s="67"/>
      <c r="P18" s="67"/>
      <c r="Q18" s="67"/>
      <c r="R18" s="67"/>
    </row>
    <row r="19" s="71" customFormat="true" ht="9" hidden="false" customHeight="true" outlineLevel="0" collapsed="false">
      <c r="A19" s="57"/>
      <c r="B19" s="72"/>
      <c r="C19" s="67"/>
      <c r="D19" s="67"/>
      <c r="E19" s="67"/>
      <c r="F19" s="67"/>
      <c r="G19" s="67"/>
      <c r="H19" s="67"/>
      <c r="I19" s="67"/>
      <c r="J19" s="67"/>
      <c r="K19" s="39"/>
    </row>
    <row r="20" s="42" customFormat="true" ht="19.5" hidden="false" customHeight="true" outlineLevel="0" collapsed="false">
      <c r="A20" s="83" t="s">
        <v>203</v>
      </c>
      <c r="B20" s="83"/>
      <c r="C20" s="263"/>
      <c r="D20" s="263" t="n">
        <v>-142.9</v>
      </c>
      <c r="E20" s="263" t="n">
        <v>-156.6</v>
      </c>
      <c r="F20" s="263" t="n">
        <v>-155.4</v>
      </c>
      <c r="G20" s="263" t="n">
        <v>-175.7</v>
      </c>
      <c r="H20" s="263" t="n">
        <v>-179.1</v>
      </c>
      <c r="I20" s="263" t="n">
        <v>-176.4</v>
      </c>
      <c r="J20" s="263" t="n">
        <v>-196.2</v>
      </c>
      <c r="K20" s="62"/>
      <c r="L20" s="263"/>
      <c r="M20" s="263"/>
      <c r="N20" s="263"/>
      <c r="O20" s="263"/>
      <c r="P20" s="263"/>
      <c r="Q20" s="263"/>
      <c r="R20" s="263"/>
    </row>
    <row r="21" s="71" customFormat="true" ht="19.5" hidden="false" customHeight="true" outlineLevel="0" collapsed="false">
      <c r="A21" s="57"/>
      <c r="B21" s="72" t="s">
        <v>198</v>
      </c>
      <c r="C21" s="67"/>
      <c r="D21" s="67" t="n">
        <v>-65.4</v>
      </c>
      <c r="E21" s="67" t="n">
        <v>-70.2</v>
      </c>
      <c r="F21" s="67" t="n">
        <v>-65.7</v>
      </c>
      <c r="G21" s="67" t="n">
        <v>-95.3</v>
      </c>
      <c r="H21" s="67" t="n">
        <v>-95.1</v>
      </c>
      <c r="I21" s="67" t="n">
        <v>-92.2</v>
      </c>
      <c r="J21" s="67" t="n">
        <v>-82.8</v>
      </c>
      <c r="K21" s="39"/>
      <c r="L21" s="67"/>
      <c r="M21" s="67"/>
      <c r="N21" s="67"/>
      <c r="O21" s="67"/>
      <c r="P21" s="67"/>
      <c r="Q21" s="67"/>
      <c r="R21" s="67"/>
    </row>
    <row r="22" s="42" customFormat="true" ht="19.5" hidden="false" customHeight="true" outlineLevel="0" collapsed="false">
      <c r="A22" s="72"/>
      <c r="B22" s="72" t="s">
        <v>199</v>
      </c>
      <c r="C22" s="67"/>
      <c r="D22" s="67" t="n">
        <v>-1.2</v>
      </c>
      <c r="E22" s="67" t="n">
        <v>-0.4</v>
      </c>
      <c r="F22" s="67" t="n">
        <v>0</v>
      </c>
      <c r="G22" s="67" t="n">
        <v>-0.4</v>
      </c>
      <c r="H22" s="67" t="n">
        <v>-0.8</v>
      </c>
      <c r="I22" s="67" t="n">
        <v>-0.5</v>
      </c>
      <c r="J22" s="67" t="n">
        <v>-0.7</v>
      </c>
      <c r="K22" s="62"/>
      <c r="L22" s="67"/>
      <c r="M22" s="67"/>
      <c r="N22" s="67"/>
      <c r="O22" s="67"/>
      <c r="P22" s="67"/>
      <c r="Q22" s="67"/>
      <c r="R22" s="67"/>
    </row>
    <row r="23" s="42" customFormat="true" ht="19.5" hidden="false" customHeight="true" outlineLevel="0" collapsed="false">
      <c r="A23" s="57"/>
      <c r="B23" s="72" t="s">
        <v>200</v>
      </c>
      <c r="C23" s="67"/>
      <c r="D23" s="67" t="n">
        <v>-65.2</v>
      </c>
      <c r="E23" s="67" t="n">
        <v>-69</v>
      </c>
      <c r="F23" s="67" t="n">
        <v>-83.3</v>
      </c>
      <c r="G23" s="67" t="n">
        <v>-62.3</v>
      </c>
      <c r="H23" s="67" t="n">
        <v>-73</v>
      </c>
      <c r="I23" s="67" t="n">
        <v>-71.7</v>
      </c>
      <c r="J23" s="67" t="n">
        <v>-103.4</v>
      </c>
      <c r="K23" s="62"/>
      <c r="L23" s="67"/>
      <c r="M23" s="67"/>
      <c r="N23" s="67"/>
      <c r="O23" s="67"/>
      <c r="P23" s="67"/>
      <c r="Q23" s="67"/>
      <c r="R23" s="67"/>
    </row>
    <row r="24" s="42" customFormat="true" ht="19.5" hidden="false" customHeight="true" outlineLevel="0" collapsed="false">
      <c r="A24" s="72"/>
      <c r="B24" s="72" t="s">
        <v>201</v>
      </c>
      <c r="C24" s="67"/>
      <c r="D24" s="67" t="n">
        <v>-11.3</v>
      </c>
      <c r="E24" s="67" t="n">
        <v>-16.9</v>
      </c>
      <c r="F24" s="67" t="n">
        <v>-6.5</v>
      </c>
      <c r="G24" s="67" t="n">
        <v>-17.8</v>
      </c>
      <c r="H24" s="67" t="n">
        <v>-10.3</v>
      </c>
      <c r="I24" s="67" t="n">
        <v>-12</v>
      </c>
      <c r="J24" s="67" t="n">
        <v>-9.4</v>
      </c>
      <c r="K24" s="62"/>
      <c r="L24" s="67"/>
      <c r="M24" s="67"/>
      <c r="N24" s="67"/>
      <c r="O24" s="67"/>
      <c r="P24" s="67"/>
      <c r="Q24" s="67"/>
      <c r="R24" s="67"/>
    </row>
    <row r="25" s="71" customFormat="true" ht="9" hidden="false" customHeight="true" outlineLevel="0" collapsed="false">
      <c r="A25" s="57"/>
      <c r="B25" s="72"/>
      <c r="C25" s="67"/>
      <c r="D25" s="67"/>
      <c r="E25" s="67"/>
      <c r="F25" s="67"/>
      <c r="G25" s="67"/>
      <c r="H25" s="67"/>
      <c r="I25" s="67"/>
      <c r="J25" s="67"/>
      <c r="K25" s="39"/>
    </row>
    <row r="26" customFormat="false" ht="19.5" hidden="false" customHeight="true" outlineLevel="0" collapsed="false">
      <c r="A26" s="83" t="s">
        <v>204</v>
      </c>
      <c r="B26" s="83"/>
      <c r="C26" s="263"/>
      <c r="D26" s="263" t="n">
        <v>152</v>
      </c>
      <c r="E26" s="263" t="n">
        <v>114</v>
      </c>
      <c r="F26" s="263" t="n">
        <v>114.4</v>
      </c>
      <c r="G26" s="263" t="n">
        <v>152.5</v>
      </c>
      <c r="H26" s="263" t="n">
        <v>90.4</v>
      </c>
      <c r="I26" s="263" t="n">
        <v>96.5</v>
      </c>
      <c r="J26" s="263" t="n">
        <v>65.5</v>
      </c>
      <c r="K26" s="30"/>
      <c r="L26" s="263"/>
      <c r="M26" s="263"/>
      <c r="N26" s="263"/>
      <c r="O26" s="263"/>
      <c r="P26" s="263"/>
      <c r="Q26" s="263"/>
      <c r="R26" s="263"/>
    </row>
    <row r="27" customFormat="false" ht="19.5" hidden="false" customHeight="true" outlineLevel="0" collapsed="false">
      <c r="A27" s="57"/>
      <c r="B27" s="72" t="s">
        <v>198</v>
      </c>
      <c r="C27" s="67"/>
      <c r="D27" s="67" t="n">
        <v>53.8</v>
      </c>
      <c r="E27" s="67" t="n">
        <v>44.7</v>
      </c>
      <c r="F27" s="67" t="n">
        <v>55.9</v>
      </c>
      <c r="G27" s="67" t="n">
        <v>61.6</v>
      </c>
      <c r="H27" s="67" t="n">
        <v>24.8</v>
      </c>
      <c r="I27" s="67" t="n">
        <v>39.5</v>
      </c>
      <c r="J27" s="67" t="n">
        <v>46</v>
      </c>
      <c r="K27" s="81"/>
      <c r="L27" s="67"/>
      <c r="M27" s="67"/>
      <c r="N27" s="67"/>
      <c r="O27" s="67"/>
      <c r="P27" s="67"/>
      <c r="Q27" s="67"/>
      <c r="R27" s="67"/>
    </row>
    <row r="28" customFormat="false" ht="19.5" hidden="false" customHeight="true" outlineLevel="0" collapsed="false">
      <c r="A28" s="72"/>
      <c r="B28" s="72" t="s">
        <v>199</v>
      </c>
      <c r="C28" s="67"/>
      <c r="D28" s="67" t="n">
        <v>34.7</v>
      </c>
      <c r="E28" s="67" t="n">
        <v>29.1</v>
      </c>
      <c r="F28" s="67" t="n">
        <v>34</v>
      </c>
      <c r="G28" s="67" t="n">
        <v>41.8</v>
      </c>
      <c r="H28" s="67" t="n">
        <v>33.2</v>
      </c>
      <c r="I28" s="67" t="n">
        <v>40</v>
      </c>
      <c r="J28" s="67" t="n">
        <v>24.6</v>
      </c>
      <c r="K28" s="81"/>
      <c r="L28" s="67"/>
      <c r="M28" s="67"/>
      <c r="N28" s="67"/>
      <c r="O28" s="67"/>
      <c r="P28" s="67"/>
      <c r="Q28" s="67"/>
      <c r="R28" s="67"/>
    </row>
    <row r="29" customFormat="false" ht="19.5" hidden="false" customHeight="true" outlineLevel="0" collapsed="false">
      <c r="A29" s="57"/>
      <c r="B29" s="72" t="s">
        <v>200</v>
      </c>
      <c r="C29" s="67"/>
      <c r="D29" s="67" t="n">
        <v>46.4</v>
      </c>
      <c r="E29" s="67" t="n">
        <v>30.6</v>
      </c>
      <c r="F29" s="67" t="n">
        <v>18.5</v>
      </c>
      <c r="G29" s="67" t="n">
        <v>28.5</v>
      </c>
      <c r="H29" s="67" t="n">
        <v>21.9</v>
      </c>
      <c r="I29" s="67" t="n">
        <v>11.7</v>
      </c>
      <c r="J29" s="67" t="n">
        <v>-23.2</v>
      </c>
      <c r="K29" s="81"/>
      <c r="L29" s="67"/>
      <c r="M29" s="67"/>
      <c r="N29" s="67"/>
      <c r="O29" s="67"/>
      <c r="P29" s="67"/>
      <c r="Q29" s="67"/>
      <c r="R29" s="67"/>
    </row>
    <row r="30" customFormat="false" ht="19.5" hidden="false" customHeight="true" outlineLevel="0" collapsed="false">
      <c r="A30" s="72"/>
      <c r="B30" s="72" t="s">
        <v>201</v>
      </c>
      <c r="C30" s="67"/>
      <c r="D30" s="67" t="n">
        <v>18.3</v>
      </c>
      <c r="E30" s="67" t="n">
        <v>11</v>
      </c>
      <c r="F30" s="67" t="n">
        <v>20</v>
      </c>
      <c r="G30" s="67" t="n">
        <v>8.8</v>
      </c>
      <c r="H30" s="67" t="n">
        <v>16</v>
      </c>
      <c r="I30" s="67" t="n">
        <v>17.7</v>
      </c>
      <c r="J30" s="67" t="n">
        <v>19.4</v>
      </c>
      <c r="K30" s="30"/>
      <c r="L30" s="67"/>
      <c r="M30" s="67"/>
      <c r="N30" s="67"/>
      <c r="O30" s="67"/>
      <c r="P30" s="67"/>
      <c r="Q30" s="67"/>
      <c r="R30" s="67"/>
    </row>
    <row r="31" s="71" customFormat="true" ht="9" hidden="false" customHeight="true" outlineLevel="0" collapsed="false">
      <c r="A31" s="57"/>
      <c r="B31" s="72"/>
      <c r="C31" s="122"/>
      <c r="D31" s="122"/>
      <c r="E31" s="122"/>
      <c r="F31" s="122"/>
      <c r="G31" s="122"/>
      <c r="H31" s="122"/>
      <c r="I31" s="122"/>
      <c r="J31" s="122"/>
      <c r="K31" s="39"/>
    </row>
    <row r="32" customFormat="false" ht="19.5" hidden="false" customHeight="true" outlineLevel="0" collapsed="false">
      <c r="A32" s="83" t="s">
        <v>205</v>
      </c>
      <c r="B32" s="83"/>
      <c r="C32" s="264"/>
      <c r="D32" s="264" t="n">
        <v>54.1</v>
      </c>
      <c r="E32" s="264" t="n">
        <v>54.1</v>
      </c>
      <c r="F32" s="264" t="n">
        <v>53.9</v>
      </c>
      <c r="G32" s="264" t="n">
        <v>54.5</v>
      </c>
      <c r="H32" s="264" t="n">
        <v>52.2</v>
      </c>
      <c r="I32" s="264" t="n">
        <v>52.6</v>
      </c>
      <c r="J32" s="264" t="n">
        <v>52.5</v>
      </c>
      <c r="K32" s="30"/>
    </row>
    <row r="33" customFormat="false" ht="19.5" hidden="false" customHeight="true" outlineLevel="0" collapsed="false">
      <c r="A33" s="85"/>
      <c r="B33" s="72" t="s">
        <v>198</v>
      </c>
      <c r="C33" s="265"/>
      <c r="D33" s="265" t="n">
        <v>36.2</v>
      </c>
      <c r="E33" s="265" t="n">
        <v>35.9</v>
      </c>
      <c r="F33" s="265" t="n">
        <v>35.7</v>
      </c>
      <c r="G33" s="265" t="n">
        <v>35.7</v>
      </c>
      <c r="H33" s="265" t="n">
        <v>35.2</v>
      </c>
      <c r="I33" s="265" t="n">
        <v>35.4</v>
      </c>
      <c r="J33" s="265" t="n">
        <v>35.5</v>
      </c>
      <c r="K33" s="30"/>
    </row>
    <row r="34" customFormat="false" ht="19.5" hidden="false" customHeight="true" outlineLevel="0" collapsed="false">
      <c r="A34" s="121"/>
      <c r="B34" s="72" t="s">
        <v>199</v>
      </c>
      <c r="C34" s="265"/>
      <c r="D34" s="265" t="n">
        <v>0.7</v>
      </c>
      <c r="E34" s="265" t="n">
        <v>0.9</v>
      </c>
      <c r="F34" s="265" t="n">
        <v>0.9</v>
      </c>
      <c r="G34" s="265" t="n">
        <v>1</v>
      </c>
      <c r="H34" s="265" t="n">
        <v>1.2</v>
      </c>
      <c r="I34" s="265" t="n">
        <v>1.2</v>
      </c>
      <c r="J34" s="265" t="n">
        <v>1</v>
      </c>
      <c r="K34" s="30"/>
    </row>
    <row r="35" customFormat="false" ht="19.5" hidden="false" customHeight="true" outlineLevel="0" collapsed="false">
      <c r="A35" s="30"/>
      <c r="B35" s="72" t="s">
        <v>200</v>
      </c>
      <c r="C35" s="265"/>
      <c r="D35" s="265" t="n">
        <v>10</v>
      </c>
      <c r="E35" s="265" t="n">
        <v>10.1</v>
      </c>
      <c r="F35" s="265" t="n">
        <v>10</v>
      </c>
      <c r="G35" s="265" t="n">
        <v>9.6</v>
      </c>
      <c r="H35" s="265" t="n">
        <v>9.4</v>
      </c>
      <c r="I35" s="265" t="n">
        <v>9.2</v>
      </c>
      <c r="J35" s="265" t="n">
        <v>9.1</v>
      </c>
      <c r="K35" s="30"/>
    </row>
    <row r="36" customFormat="false" ht="19.5" hidden="false" customHeight="true" outlineLevel="0" collapsed="false">
      <c r="A36" s="30"/>
      <c r="B36" s="72" t="s">
        <v>201</v>
      </c>
      <c r="C36" s="265"/>
      <c r="D36" s="265" t="n">
        <v>7.2</v>
      </c>
      <c r="E36" s="265" t="n">
        <v>7.2</v>
      </c>
      <c r="F36" s="265" t="n">
        <v>7.3</v>
      </c>
      <c r="G36" s="265" t="n">
        <v>8.1</v>
      </c>
      <c r="H36" s="265" t="n">
        <v>6.5</v>
      </c>
      <c r="I36" s="265" t="n">
        <v>6.8</v>
      </c>
      <c r="J36" s="265" t="n">
        <v>6.9</v>
      </c>
      <c r="K36" s="30"/>
    </row>
    <row r="37" s="102" customFormat="true" ht="13.5" hidden="false" customHeight="false" outlineLevel="0" collapsed="false">
      <c r="A37" s="99"/>
      <c r="B37" s="100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6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3887.043</v>
      </c>
      <c r="D8" s="59" t="n">
        <v>3866.487</v>
      </c>
      <c r="E8" s="60" t="n">
        <f aca="false">IF(C8*D8&gt;0,C8/D8-1,"n.m.")</f>
        <v>0.00531645392833346</v>
      </c>
      <c r="F8" s="61" t="n">
        <v>0.0061</v>
      </c>
      <c r="G8" s="59"/>
      <c r="H8" s="59" t="n">
        <v>1237.103</v>
      </c>
      <c r="I8" s="59" t="n">
        <v>1337.669</v>
      </c>
      <c r="J8" s="59" t="n">
        <v>1312.271</v>
      </c>
      <c r="K8" s="59" t="n">
        <v>1410.892</v>
      </c>
      <c r="L8" s="59" t="n">
        <v>1262.708</v>
      </c>
      <c r="M8" s="59" t="n">
        <v>1338.531</v>
      </c>
      <c r="N8" s="59" t="n">
        <v>1265.24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52.928</v>
      </c>
      <c r="D9" s="59" t="n">
        <v>104.707</v>
      </c>
      <c r="E9" s="60" t="n">
        <f aca="false">IF(C9*D9&gt;0,C9/D9-1,"n.m.")</f>
        <v>0.460532724650692</v>
      </c>
      <c r="F9" s="61" t="n">
        <v>0.4609</v>
      </c>
      <c r="G9" s="59"/>
      <c r="H9" s="59" t="n">
        <v>38.689</v>
      </c>
      <c r="I9" s="59" t="n">
        <v>34.74</v>
      </c>
      <c r="J9" s="59" t="n">
        <v>79.499</v>
      </c>
      <c r="K9" s="59" t="n">
        <v>51.332</v>
      </c>
      <c r="L9" s="59" t="n">
        <v>20.091</v>
      </c>
      <c r="M9" s="59" t="n">
        <v>63.692</v>
      </c>
      <c r="N9" s="59" t="n">
        <v>20.924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252.836</v>
      </c>
      <c r="D10" s="59" t="n">
        <v>1126.566</v>
      </c>
      <c r="E10" s="60" t="n">
        <f aca="false">IF(C10*D10&gt;0,C10/D10-1,"n.m.")</f>
        <v>0.112083979101091</v>
      </c>
      <c r="F10" s="61" t="n">
        <v>0.1139</v>
      </c>
      <c r="G10" s="59"/>
      <c r="H10" s="59" t="n">
        <v>419.589</v>
      </c>
      <c r="I10" s="59" t="n">
        <v>397.444</v>
      </c>
      <c r="J10" s="59" t="n">
        <v>435.803</v>
      </c>
      <c r="K10" s="59" t="n">
        <v>433.336</v>
      </c>
      <c r="L10" s="59" t="n">
        <v>363.968</v>
      </c>
      <c r="M10" s="59" t="n">
        <v>367.959</v>
      </c>
      <c r="N10" s="59" t="n">
        <v>394.63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724.126</v>
      </c>
      <c r="D11" s="59" t="n">
        <v>776.457</v>
      </c>
      <c r="E11" s="60" t="n">
        <f aca="false">IF(C11*D11&gt;0,C11/D11-1,"n.m.")</f>
        <v>-0.0673971642988601</v>
      </c>
      <c r="F11" s="61" t="n">
        <v>-0.0655</v>
      </c>
      <c r="G11" s="59"/>
      <c r="H11" s="59" t="n">
        <v>-144.932</v>
      </c>
      <c r="I11" s="59" t="n">
        <v>301.771</v>
      </c>
      <c r="J11" s="59" t="n">
        <v>567.287</v>
      </c>
      <c r="K11" s="59" t="n">
        <v>57.129</v>
      </c>
      <c r="L11" s="59" t="n">
        <v>254.709</v>
      </c>
      <c r="M11" s="59" t="n">
        <v>100.941</v>
      </c>
      <c r="N11" s="59" t="n">
        <v>420.807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11.413</v>
      </c>
      <c r="D12" s="59" t="n">
        <v>48.927</v>
      </c>
      <c r="E12" s="60" t="str">
        <f aca="false">IF(C12*D12&gt;0,C12/D12-1,"n.m.")</f>
        <v>n.m.</v>
      </c>
      <c r="F12" s="61" t="s">
        <v>54</v>
      </c>
      <c r="G12" s="59"/>
      <c r="H12" s="59" t="n">
        <v>-18.546</v>
      </c>
      <c r="I12" s="59" t="n">
        <v>5.55</v>
      </c>
      <c r="J12" s="59" t="n">
        <v>1.583</v>
      </c>
      <c r="K12" s="59" t="n">
        <v>-17.735</v>
      </c>
      <c r="L12" s="59" t="n">
        <v>6.909</v>
      </c>
      <c r="M12" s="59" t="n">
        <v>16.762</v>
      </c>
      <c r="N12" s="59" t="n">
        <v>25.256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6005.52</v>
      </c>
      <c r="D13" s="67" t="n">
        <v>5923.144</v>
      </c>
      <c r="E13" s="68" t="n">
        <f aca="false">IF(C13*D13&gt;0,C13/D13-1,"n.m.")</f>
        <v>0.0139074788659537</v>
      </c>
      <c r="F13" s="69" t="n">
        <v>0.015</v>
      </c>
      <c r="G13" s="67"/>
      <c r="H13" s="67" t="n">
        <v>1531.903</v>
      </c>
      <c r="I13" s="67" t="n">
        <v>2077.174</v>
      </c>
      <c r="J13" s="67" t="n">
        <v>2396.443</v>
      </c>
      <c r="K13" s="67" t="n">
        <v>1934.954</v>
      </c>
      <c r="L13" s="67" t="n">
        <v>1908.385</v>
      </c>
      <c r="M13" s="67" t="n">
        <v>1887.885</v>
      </c>
      <c r="N13" s="67" t="n">
        <v>2126.87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859.771</v>
      </c>
      <c r="D14" s="59" t="n">
        <v>-867.03</v>
      </c>
      <c r="E14" s="60" t="n">
        <f aca="false">IF(C14*D14&gt;0,C14/D14-1,"n.m.")</f>
        <v>-0.00837225932205343</v>
      </c>
      <c r="F14" s="61" t="n">
        <v>-0.0067</v>
      </c>
      <c r="G14" s="59"/>
      <c r="H14" s="59" t="n">
        <v>-282.922</v>
      </c>
      <c r="I14" s="59" t="n">
        <v>-287.264</v>
      </c>
      <c r="J14" s="59" t="n">
        <v>-289.585</v>
      </c>
      <c r="K14" s="59" t="n">
        <v>-219.697</v>
      </c>
      <c r="L14" s="59" t="n">
        <v>-282.723</v>
      </c>
      <c r="M14" s="59" t="n">
        <v>-291.037</v>
      </c>
      <c r="N14" s="59" t="n">
        <v>-293.2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180.987</v>
      </c>
      <c r="D15" s="59" t="n">
        <v>-1166.963</v>
      </c>
      <c r="E15" s="60" t="n">
        <f aca="false">IF(C15*D15&gt;0,C15/D15-1,"n.m.")</f>
        <v>0.012017518978751</v>
      </c>
      <c r="F15" s="61" t="n">
        <v>0.0134</v>
      </c>
      <c r="G15" s="59"/>
      <c r="H15" s="59" t="n">
        <v>-395.387</v>
      </c>
      <c r="I15" s="59" t="n">
        <v>-402.69</v>
      </c>
      <c r="J15" s="59" t="n">
        <v>-382.91</v>
      </c>
      <c r="K15" s="59" t="n">
        <v>-391.11</v>
      </c>
      <c r="L15" s="59" t="n">
        <v>-384.322</v>
      </c>
      <c r="M15" s="59" t="n">
        <v>-403.553</v>
      </c>
      <c r="N15" s="59" t="n">
        <v>-379.088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10.771</v>
      </c>
      <c r="D16" s="59" t="n">
        <v>7.407</v>
      </c>
      <c r="E16" s="60" t="n">
        <f aca="false">IF(C16*D16&gt;0,C16/D16-1,"n.m.")</f>
        <v>0.454164979073849</v>
      </c>
      <c r="F16" s="61" t="n">
        <v>0.4537</v>
      </c>
      <c r="G16" s="59"/>
      <c r="H16" s="59" t="n">
        <v>5.242</v>
      </c>
      <c r="I16" s="59" t="n">
        <v>3.969</v>
      </c>
      <c r="J16" s="59" t="n">
        <v>1.56</v>
      </c>
      <c r="K16" s="59" t="n">
        <v>3.76</v>
      </c>
      <c r="L16" s="59" t="n">
        <v>3.402</v>
      </c>
      <c r="M16" s="59" t="n">
        <v>1.814</v>
      </c>
      <c r="N16" s="59" t="n">
        <v>2.191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0.218</v>
      </c>
      <c r="D17" s="59" t="n">
        <v>-27.592</v>
      </c>
      <c r="E17" s="60" t="n">
        <f aca="false">IF(C17*D17&gt;0,C17/D17-1,"n.m.")</f>
        <v>-0.267251377210786</v>
      </c>
      <c r="F17" s="61" t="n">
        <v>-0.2632</v>
      </c>
      <c r="G17" s="59"/>
      <c r="H17" s="59" t="n">
        <v>-7.05</v>
      </c>
      <c r="I17" s="59" t="n">
        <v>-6.017</v>
      </c>
      <c r="J17" s="59" t="n">
        <v>-7.151</v>
      </c>
      <c r="K17" s="59" t="n">
        <v>-10.299</v>
      </c>
      <c r="L17" s="59" t="n">
        <v>-9.361</v>
      </c>
      <c r="M17" s="59" t="n">
        <v>-9.582</v>
      </c>
      <c r="N17" s="59" t="n">
        <v>-8.649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2050.205</v>
      </c>
      <c r="D18" s="67" t="n">
        <v>-2054.178</v>
      </c>
      <c r="E18" s="68" t="n">
        <f aca="false">IF(C18*D18&gt;0,C18/D18-1,"n.m.")</f>
        <v>-0.00193410697612373</v>
      </c>
      <c r="F18" s="69" t="n">
        <v>-0.0004</v>
      </c>
      <c r="G18" s="67"/>
      <c r="H18" s="67" t="n">
        <v>-680.117</v>
      </c>
      <c r="I18" s="67" t="n">
        <v>-692.002</v>
      </c>
      <c r="J18" s="67" t="n">
        <v>-678.086</v>
      </c>
      <c r="K18" s="67" t="n">
        <v>-617.346</v>
      </c>
      <c r="L18" s="67" t="n">
        <v>-673.004</v>
      </c>
      <c r="M18" s="67" t="n">
        <v>-702.358</v>
      </c>
      <c r="N18" s="67" t="n">
        <v>-678.81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3955.315</v>
      </c>
      <c r="D19" s="67" t="n">
        <v>3868.966</v>
      </c>
      <c r="E19" s="68" t="n">
        <f aca="false">IF(C19*D19&gt;0,C19/D19-1,"n.m.")</f>
        <v>0.0223183661991344</v>
      </c>
      <c r="F19" s="69" t="n">
        <v>0.0231</v>
      </c>
      <c r="G19" s="67"/>
      <c r="H19" s="67" t="n">
        <v>851.786</v>
      </c>
      <c r="I19" s="67" t="n">
        <v>1385.172</v>
      </c>
      <c r="J19" s="67" t="n">
        <v>1718.357</v>
      </c>
      <c r="K19" s="67" t="n">
        <v>1317.608</v>
      </c>
      <c r="L19" s="67" t="n">
        <v>1235.381</v>
      </c>
      <c r="M19" s="67" t="n">
        <v>1185.527</v>
      </c>
      <c r="N19" s="67" t="n">
        <v>1448.058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618.655</v>
      </c>
      <c r="D20" s="59" t="n">
        <v>-1724.873</v>
      </c>
      <c r="E20" s="60" t="n">
        <f aca="false">IF(C20*D20&gt;0,C20/D20-1,"n.m.")</f>
        <v>-0.061580185903542</v>
      </c>
      <c r="F20" s="61" t="n">
        <v>-0.062</v>
      </c>
      <c r="G20" s="59"/>
      <c r="H20" s="59" t="n">
        <v>-906.891</v>
      </c>
      <c r="I20" s="59" t="n">
        <v>-258.771</v>
      </c>
      <c r="J20" s="59" t="n">
        <v>-452.993</v>
      </c>
      <c r="K20" s="59" t="n">
        <v>-395.732</v>
      </c>
      <c r="L20" s="59" t="n">
        <v>-542.195</v>
      </c>
      <c r="M20" s="59" t="n">
        <v>-514.804</v>
      </c>
      <c r="N20" s="59" t="n">
        <v>-667.874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2336.66</v>
      </c>
      <c r="D21" s="67" t="n">
        <v>2144.093</v>
      </c>
      <c r="E21" s="68" t="n">
        <f aca="false">IF(C21*D21&gt;0,C21/D21-1,"n.m.")</f>
        <v>0.0898128019633477</v>
      </c>
      <c r="F21" s="69" t="n">
        <v>0.0919</v>
      </c>
      <c r="G21" s="67"/>
      <c r="H21" s="67" t="n">
        <v>-55.105</v>
      </c>
      <c r="I21" s="67" t="n">
        <v>1126.401</v>
      </c>
      <c r="J21" s="67" t="n">
        <v>1265.364</v>
      </c>
      <c r="K21" s="67" t="n">
        <v>921.876</v>
      </c>
      <c r="L21" s="67" t="n">
        <v>693.186</v>
      </c>
      <c r="M21" s="67" t="n">
        <v>670.723</v>
      </c>
      <c r="N21" s="67" t="n">
        <v>780.18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253.823</v>
      </c>
      <c r="D22" s="59" t="n">
        <v>-16.782</v>
      </c>
      <c r="E22" s="60" t="s">
        <v>54</v>
      </c>
      <c r="F22" s="61" t="s">
        <v>54</v>
      </c>
      <c r="G22" s="59"/>
      <c r="H22" s="59" t="n">
        <v>-103.754</v>
      </c>
      <c r="I22" s="59" t="n">
        <v>-99.145</v>
      </c>
      <c r="J22" s="59" t="n">
        <v>-50.924</v>
      </c>
      <c r="K22" s="59" t="n">
        <v>-542.567</v>
      </c>
      <c r="L22" s="59" t="n">
        <v>3.525</v>
      </c>
      <c r="M22" s="59" t="n">
        <v>-15.6</v>
      </c>
      <c r="N22" s="59" t="n">
        <v>-4.707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24.517</v>
      </c>
      <c r="D23" s="59" t="n">
        <v>-3.148</v>
      </c>
      <c r="E23" s="60" t="s">
        <v>54</v>
      </c>
      <c r="F23" s="61" t="s">
        <v>54</v>
      </c>
      <c r="G23" s="59"/>
      <c r="H23" s="59" t="n">
        <v>-24.439</v>
      </c>
      <c r="I23" s="59" t="n">
        <v>-0.04</v>
      </c>
      <c r="J23" s="59" t="n">
        <v>-0.038</v>
      </c>
      <c r="K23" s="59" t="n">
        <v>-22.444</v>
      </c>
      <c r="L23" s="59" t="n">
        <v>-1.99</v>
      </c>
      <c r="M23" s="59" t="n">
        <v>-1.309</v>
      </c>
      <c r="N23" s="59" t="n">
        <v>0.151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15.144</v>
      </c>
      <c r="D24" s="59" t="n">
        <v>61.432</v>
      </c>
      <c r="E24" s="60" t="str">
        <f aca="false">IF(C24*D24&gt;0,C24/D24-1,"n.m.")</f>
        <v>n.m.</v>
      </c>
      <c r="F24" s="61" t="s">
        <v>54</v>
      </c>
      <c r="G24" s="59"/>
      <c r="H24" s="59" t="n">
        <v>-78.118</v>
      </c>
      <c r="I24" s="59" t="n">
        <v>3.257</v>
      </c>
      <c r="J24" s="59" t="n">
        <v>59.717</v>
      </c>
      <c r="K24" s="59" t="n">
        <v>-53.741</v>
      </c>
      <c r="L24" s="59" t="n">
        <v>6.936</v>
      </c>
      <c r="M24" s="59" t="n">
        <v>20.016</v>
      </c>
      <c r="N24" s="59" t="n">
        <v>34.4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043.176</v>
      </c>
      <c r="D25" s="75" t="n">
        <v>2185.595</v>
      </c>
      <c r="E25" s="76" t="n">
        <f aca="false">IF(C25*D25&gt;0,C25/D25-1,"n.m.")</f>
        <v>-0.0651625758660684</v>
      </c>
      <c r="F25" s="77" t="n">
        <v>-0.0639</v>
      </c>
      <c r="G25" s="67"/>
      <c r="H25" s="67" t="n">
        <v>-261.416</v>
      </c>
      <c r="I25" s="67" t="n">
        <v>1030.473</v>
      </c>
      <c r="J25" s="67" t="n">
        <v>1274.119</v>
      </c>
      <c r="K25" s="67" t="n">
        <v>303.124</v>
      </c>
      <c r="L25" s="67" t="n">
        <v>701.657</v>
      </c>
      <c r="M25" s="67" t="n">
        <v>673.83</v>
      </c>
      <c r="N25" s="67" t="n">
        <v>810.10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41386757516418</v>
      </c>
      <c r="D28" s="86" t="n">
        <f aca="false">-D18/D13</f>
        <v>0.346805345269337</v>
      </c>
      <c r="E28" s="87" t="n">
        <f aca="false">(C28-D28)*10000</f>
        <v>-54.1858775291848</v>
      </c>
      <c r="F28" s="257"/>
      <c r="G28" s="86"/>
      <c r="H28" s="86" t="n">
        <f aca="false">-H18/H13</f>
        <v>0.44396871081263</v>
      </c>
      <c r="I28" s="86" t="n">
        <f aca="false">-I18/I13</f>
        <v>0.333145899188031</v>
      </c>
      <c r="J28" s="86" t="n">
        <f aca="false">-J18/J13</f>
        <v>0.282955196514167</v>
      </c>
      <c r="K28" s="86" t="n">
        <f aca="false">-K18/K13</f>
        <v>0.319049445103088</v>
      </c>
      <c r="L28" s="86" t="n">
        <f aca="false">-L18/L13</f>
        <v>0.352656303628461</v>
      </c>
      <c r="M28" s="86" t="n">
        <f aca="false">-M18/M13</f>
        <v>0.37203431353075</v>
      </c>
      <c r="N28" s="86" t="n">
        <f aca="false">-N18/N13</f>
        <v>0.319161360757619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0.2</v>
      </c>
      <c r="D29" s="89" t="n">
        <v>105.1</v>
      </c>
      <c r="E29" s="87" t="n">
        <f aca="false">(C29-D29)</f>
        <v>-4.89999999999999</v>
      </c>
      <c r="F29" s="257"/>
      <c r="G29" s="89"/>
      <c r="H29" s="89" t="n">
        <v>167.5</v>
      </c>
      <c r="I29" s="89" t="n">
        <v>48</v>
      </c>
      <c r="J29" s="89" t="n">
        <v>84.7</v>
      </c>
      <c r="K29" s="89" t="n">
        <v>74.6</v>
      </c>
      <c r="L29" s="89" t="n">
        <v>100.5</v>
      </c>
      <c r="M29" s="89" t="n">
        <v>93.7</v>
      </c>
      <c r="N29" s="89" t="n">
        <v>121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16658.4</v>
      </c>
      <c r="D31" s="67" t="n">
        <v>211271.1</v>
      </c>
      <c r="E31" s="68" t="n">
        <f aca="false">IF(C31*D31&gt;0,C31/D31-1,"n.m.")</f>
        <v>0.0254994649055171</v>
      </c>
      <c r="F31" s="259"/>
      <c r="G31" s="67"/>
      <c r="H31" s="67" t="n">
        <v>216658.4</v>
      </c>
      <c r="I31" s="67" t="n">
        <v>216596.4</v>
      </c>
      <c r="J31" s="67" t="n">
        <v>214893.2</v>
      </c>
      <c r="K31" s="67" t="n">
        <v>212825.9</v>
      </c>
      <c r="L31" s="67" t="n">
        <v>211271.1</v>
      </c>
      <c r="M31" s="67" t="n">
        <v>220513.2</v>
      </c>
      <c r="N31" s="67" t="n">
        <v>218904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06133.4</v>
      </c>
      <c r="D32" s="67" t="n">
        <v>138500.3</v>
      </c>
      <c r="E32" s="68" t="n">
        <f aca="false">IF(C32*D32&gt;0,C32/D32-1,"n.m.")</f>
        <v>-0.233695522681178</v>
      </c>
      <c r="F32" s="259"/>
      <c r="G32" s="67"/>
      <c r="H32" s="67" t="n">
        <v>106133.4</v>
      </c>
      <c r="I32" s="67" t="n">
        <v>131537.8</v>
      </c>
      <c r="J32" s="67" t="n">
        <v>125669.6</v>
      </c>
      <c r="K32" s="67" t="n">
        <v>131244.8</v>
      </c>
      <c r="L32" s="67" t="n">
        <v>138500.3</v>
      </c>
      <c r="M32" s="67" t="n">
        <v>129355.3</v>
      </c>
      <c r="N32" s="67" t="n">
        <v>146314.1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86485</v>
      </c>
      <c r="D33" s="67" t="n">
        <v>205299.9</v>
      </c>
      <c r="E33" s="68" t="n">
        <f aca="false">IF(C33*D33&gt;0,C33/D33-1,"n.m.")</f>
        <v>-0.0916459287120939</v>
      </c>
      <c r="F33" s="259"/>
      <c r="G33" s="67"/>
      <c r="H33" s="67" t="n">
        <v>186485</v>
      </c>
      <c r="I33" s="67" t="n">
        <v>187529.1</v>
      </c>
      <c r="J33" s="67" t="n">
        <v>190166.8</v>
      </c>
      <c r="K33" s="67" t="n">
        <v>198594.1</v>
      </c>
      <c r="L33" s="67" t="n">
        <v>205299.9</v>
      </c>
      <c r="M33" s="67" t="n">
        <v>212627.4</v>
      </c>
      <c r="N33" s="67" t="n">
        <v>212043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9474.3</v>
      </c>
      <c r="D35" s="67" t="n">
        <v>9556.9</v>
      </c>
      <c r="E35" s="68" t="n">
        <f aca="false">IF(C35*D35&gt;0,C35/D35-1,"n.m.")</f>
        <v>-0.00864297000073244</v>
      </c>
      <c r="F35" s="259"/>
      <c r="G35" s="67"/>
      <c r="H35" s="67" t="n">
        <v>9474.3</v>
      </c>
      <c r="I35" s="67" t="n">
        <v>9637</v>
      </c>
      <c r="J35" s="67" t="n">
        <v>9645.6</v>
      </c>
      <c r="K35" s="67" t="n">
        <v>9598.8</v>
      </c>
      <c r="L35" s="67" t="n">
        <v>9556.9</v>
      </c>
      <c r="M35" s="67" t="n">
        <v>9563.4</v>
      </c>
      <c r="N35" s="67" t="n">
        <v>9665.2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206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4</v>
      </c>
      <c r="D4" s="39" t="s">
        <v>195</v>
      </c>
      <c r="E4" s="39" t="s">
        <v>196</v>
      </c>
      <c r="F4" s="39" t="s">
        <v>180</v>
      </c>
      <c r="G4" s="39" t="s">
        <v>194</v>
      </c>
      <c r="H4" s="39" t="s">
        <v>195</v>
      </c>
      <c r="I4" s="39" t="s">
        <v>196</v>
      </c>
      <c r="J4" s="39" t="s">
        <v>180</v>
      </c>
      <c r="K4" s="40"/>
    </row>
    <row r="5" s="42" customFormat="true" ht="15" hidden="false" customHeight="true" outlineLevel="0" collapsed="false">
      <c r="A5" s="35"/>
      <c r="B5" s="262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56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3" t="s">
        <v>197</v>
      </c>
      <c r="B8" s="83"/>
      <c r="C8" s="263"/>
      <c r="D8" s="263" t="n">
        <v>1531.9</v>
      </c>
      <c r="E8" s="263" t="n">
        <v>2077.2</v>
      </c>
      <c r="F8" s="263" t="n">
        <v>2396.4</v>
      </c>
      <c r="G8" s="263" t="n">
        <v>1935</v>
      </c>
      <c r="H8" s="263" t="n">
        <v>1908.4</v>
      </c>
      <c r="I8" s="263" t="n">
        <v>1887.9</v>
      </c>
      <c r="J8" s="263" t="n">
        <v>2126.9</v>
      </c>
      <c r="K8" s="62"/>
      <c r="L8" s="263"/>
      <c r="M8" s="263"/>
      <c r="N8" s="263"/>
      <c r="O8" s="263"/>
      <c r="P8" s="263"/>
      <c r="Q8" s="263"/>
      <c r="R8" s="263"/>
    </row>
    <row r="9" s="42" customFormat="true" ht="19.5" hidden="false" customHeight="true" outlineLevel="0" collapsed="false">
      <c r="A9" s="72"/>
      <c r="B9" s="72" t="s">
        <v>207</v>
      </c>
      <c r="C9" s="67"/>
      <c r="D9" s="67" t="n">
        <v>983.5</v>
      </c>
      <c r="E9" s="67" t="n">
        <v>1121.6</v>
      </c>
      <c r="F9" s="67" t="n">
        <v>1109.8</v>
      </c>
      <c r="G9" s="67" t="n">
        <v>1053.4</v>
      </c>
      <c r="H9" s="67" t="n">
        <v>985.9</v>
      </c>
      <c r="I9" s="67" t="n">
        <v>1049.4</v>
      </c>
      <c r="J9" s="67" t="n">
        <v>990.5</v>
      </c>
      <c r="K9" s="62"/>
      <c r="L9" s="67"/>
      <c r="M9" s="67"/>
      <c r="N9" s="67"/>
      <c r="O9" s="67"/>
      <c r="P9" s="67"/>
      <c r="Q9" s="67"/>
      <c r="R9" s="67"/>
    </row>
    <row r="10" s="42" customFormat="true" ht="19.5" hidden="false" customHeight="true" outlineLevel="0" collapsed="false">
      <c r="A10" s="72"/>
      <c r="B10" s="72" t="s">
        <v>208</v>
      </c>
      <c r="C10" s="67"/>
      <c r="D10" s="67" t="n">
        <v>341</v>
      </c>
      <c r="E10" s="67" t="n">
        <v>329.3</v>
      </c>
      <c r="F10" s="67" t="n">
        <v>306.9</v>
      </c>
      <c r="G10" s="67" t="n">
        <v>320.3</v>
      </c>
      <c r="H10" s="67" t="n">
        <v>286.4</v>
      </c>
      <c r="I10" s="67" t="n">
        <v>294.9</v>
      </c>
      <c r="J10" s="67" t="n">
        <v>271.4</v>
      </c>
      <c r="K10" s="62"/>
      <c r="L10" s="67"/>
      <c r="M10" s="67"/>
      <c r="N10" s="67"/>
      <c r="O10" s="67"/>
      <c r="P10" s="67"/>
      <c r="Q10" s="67"/>
      <c r="R10" s="67"/>
    </row>
    <row r="11" s="42" customFormat="true" ht="19.5" hidden="false" customHeight="true" outlineLevel="0" collapsed="false">
      <c r="A11" s="72"/>
      <c r="B11" s="72" t="s">
        <v>209</v>
      </c>
      <c r="C11" s="67"/>
      <c r="D11" s="67" t="n">
        <v>204.4</v>
      </c>
      <c r="E11" s="67" t="n">
        <v>628</v>
      </c>
      <c r="F11" s="67" t="n">
        <v>977.4</v>
      </c>
      <c r="G11" s="67" t="n">
        <v>558.8</v>
      </c>
      <c r="H11" s="67" t="n">
        <v>636.9</v>
      </c>
      <c r="I11" s="67" t="n">
        <v>543.2</v>
      </c>
      <c r="J11" s="67" t="n">
        <v>864.4</v>
      </c>
      <c r="K11" s="62"/>
      <c r="L11" s="67"/>
      <c r="M11" s="67"/>
      <c r="N11" s="67"/>
      <c r="O11" s="67"/>
      <c r="P11" s="67"/>
      <c r="Q11" s="67"/>
      <c r="R11" s="67"/>
    </row>
    <row r="12" s="42" customFormat="true" ht="19.5" hidden="false" customHeight="true" outlineLevel="0" collapsed="false">
      <c r="A12" s="72"/>
      <c r="B12" s="266" t="s">
        <v>210</v>
      </c>
      <c r="C12" s="118"/>
      <c r="D12" s="59" t="n">
        <v>122.3</v>
      </c>
      <c r="E12" s="59" t="n">
        <v>463.3</v>
      </c>
      <c r="F12" s="59" t="n">
        <v>749.7</v>
      </c>
      <c r="G12" s="59" t="n">
        <v>360.2</v>
      </c>
      <c r="H12" s="59" t="n">
        <v>475.4</v>
      </c>
      <c r="I12" s="59" t="n">
        <v>424.2</v>
      </c>
      <c r="J12" s="59" t="n">
        <v>601.6</v>
      </c>
      <c r="K12" s="62"/>
      <c r="L12" s="59"/>
      <c r="M12" s="59"/>
      <c r="N12" s="59"/>
      <c r="O12" s="59"/>
      <c r="P12" s="59"/>
      <c r="Q12" s="59"/>
      <c r="R12" s="59"/>
    </row>
    <row r="13" s="71" customFormat="true" ht="19.5" hidden="false" customHeight="true" outlineLevel="0" collapsed="false">
      <c r="A13" s="72"/>
      <c r="B13" s="266" t="s">
        <v>211</v>
      </c>
      <c r="C13" s="118"/>
      <c r="D13" s="59" t="n">
        <v>42.3</v>
      </c>
      <c r="E13" s="59" t="n">
        <v>96.1</v>
      </c>
      <c r="F13" s="59" t="n">
        <v>137.5</v>
      </c>
      <c r="G13" s="59" t="n">
        <v>95.9</v>
      </c>
      <c r="H13" s="59" t="n">
        <v>94</v>
      </c>
      <c r="I13" s="59" t="n">
        <v>56.6</v>
      </c>
      <c r="J13" s="59" t="n">
        <v>141.8</v>
      </c>
      <c r="K13" s="39"/>
      <c r="L13" s="59"/>
      <c r="M13" s="59"/>
      <c r="N13" s="59"/>
      <c r="O13" s="59"/>
      <c r="P13" s="59"/>
      <c r="Q13" s="59"/>
      <c r="R13" s="59"/>
    </row>
    <row r="14" s="42" customFormat="true" ht="19.5" hidden="false" customHeight="true" outlineLevel="0" collapsed="false">
      <c r="A14" s="72"/>
      <c r="B14" s="266" t="s">
        <v>212</v>
      </c>
      <c r="C14" s="118"/>
      <c r="D14" s="59" t="n">
        <v>39.7</v>
      </c>
      <c r="E14" s="59" t="n">
        <v>68.8</v>
      </c>
      <c r="F14" s="59" t="n">
        <v>89.9</v>
      </c>
      <c r="G14" s="59" t="n">
        <v>102.7</v>
      </c>
      <c r="H14" s="59" t="n">
        <v>67.8</v>
      </c>
      <c r="I14" s="59" t="n">
        <v>61.8</v>
      </c>
      <c r="J14" s="59" t="n">
        <v>120.3</v>
      </c>
      <c r="K14" s="62"/>
      <c r="L14" s="59"/>
      <c r="M14" s="59"/>
      <c r="N14" s="59"/>
      <c r="O14" s="59"/>
      <c r="P14" s="59"/>
      <c r="Q14" s="59"/>
      <c r="R14" s="59"/>
    </row>
    <row r="15" s="42" customFormat="true" ht="19.5" hidden="false" customHeight="true" outlineLevel="0" collapsed="false">
      <c r="A15" s="57"/>
      <c r="B15" s="72"/>
      <c r="C15" s="122"/>
      <c r="D15" s="122"/>
      <c r="E15" s="122"/>
      <c r="F15" s="122"/>
      <c r="G15" s="122"/>
      <c r="H15" s="122"/>
      <c r="I15" s="122"/>
      <c r="J15" s="122"/>
      <c r="K15" s="62"/>
    </row>
    <row r="16" s="42" customFormat="true" ht="19.5" hidden="false" customHeight="true" outlineLevel="0" collapsed="false">
      <c r="A16" s="83" t="s">
        <v>202</v>
      </c>
      <c r="B16" s="83"/>
      <c r="C16" s="263"/>
      <c r="D16" s="263" t="n">
        <v>-680.1</v>
      </c>
      <c r="E16" s="263" t="n">
        <v>-692</v>
      </c>
      <c r="F16" s="263" t="n">
        <v>-678.1</v>
      </c>
      <c r="G16" s="263" t="n">
        <v>-617.3</v>
      </c>
      <c r="H16" s="263" t="n">
        <v>-673</v>
      </c>
      <c r="I16" s="263" t="n">
        <v>-702.4</v>
      </c>
      <c r="J16" s="263" t="n">
        <v>-678.8</v>
      </c>
      <c r="K16" s="62"/>
      <c r="L16" s="263"/>
      <c r="M16" s="263"/>
      <c r="N16" s="263"/>
      <c r="O16" s="263"/>
      <c r="P16" s="263"/>
      <c r="Q16" s="263"/>
      <c r="R16" s="263"/>
    </row>
    <row r="17" s="42" customFormat="true" ht="19.5" hidden="false" customHeight="true" outlineLevel="0" collapsed="false">
      <c r="A17" s="72"/>
      <c r="B17" s="72" t="s">
        <v>207</v>
      </c>
      <c r="C17" s="67"/>
      <c r="D17" s="67" t="n">
        <v>-262.9</v>
      </c>
      <c r="E17" s="67" t="n">
        <v>-261</v>
      </c>
      <c r="F17" s="67" t="n">
        <v>-259</v>
      </c>
      <c r="G17" s="67" t="n">
        <v>-252</v>
      </c>
      <c r="H17" s="67" t="n">
        <v>-248.3</v>
      </c>
      <c r="I17" s="67" t="n">
        <v>-244.2</v>
      </c>
      <c r="J17" s="67" t="n">
        <v>-257.6</v>
      </c>
      <c r="K17" s="62"/>
      <c r="L17" s="67"/>
      <c r="M17" s="67"/>
      <c r="N17" s="67"/>
      <c r="O17" s="67"/>
      <c r="P17" s="67"/>
      <c r="Q17" s="67"/>
      <c r="R17" s="67"/>
    </row>
    <row r="18" s="42" customFormat="true" ht="19.5" hidden="false" customHeight="true" outlineLevel="0" collapsed="false">
      <c r="A18" s="72"/>
      <c r="B18" s="72" t="s">
        <v>208</v>
      </c>
      <c r="C18" s="67"/>
      <c r="D18" s="67" t="n">
        <v>-131.2</v>
      </c>
      <c r="E18" s="67" t="n">
        <v>-141.1</v>
      </c>
      <c r="F18" s="67" t="n">
        <v>-121.3</v>
      </c>
      <c r="G18" s="67" t="n">
        <v>-121</v>
      </c>
      <c r="H18" s="67" t="n">
        <v>-126.8</v>
      </c>
      <c r="I18" s="67" t="n">
        <v>-128</v>
      </c>
      <c r="J18" s="67" t="n">
        <v>-124.8</v>
      </c>
      <c r="K18" s="62"/>
      <c r="L18" s="67"/>
      <c r="M18" s="67"/>
      <c r="N18" s="67"/>
      <c r="O18" s="67"/>
      <c r="P18" s="67"/>
      <c r="Q18" s="67"/>
      <c r="R18" s="67"/>
    </row>
    <row r="19" s="42" customFormat="true" ht="19.5" hidden="false" customHeight="true" outlineLevel="0" collapsed="false">
      <c r="A19" s="72"/>
      <c r="B19" s="72" t="s">
        <v>209</v>
      </c>
      <c r="C19" s="67"/>
      <c r="D19" s="67" t="n">
        <v>-282.3</v>
      </c>
      <c r="E19" s="67" t="n">
        <v>-285.5</v>
      </c>
      <c r="F19" s="67" t="n">
        <v>-294.6</v>
      </c>
      <c r="G19" s="67" t="n">
        <v>-236.9</v>
      </c>
      <c r="H19" s="67" t="n">
        <v>-297.3</v>
      </c>
      <c r="I19" s="67" t="n">
        <v>-328.7</v>
      </c>
      <c r="J19" s="67" t="n">
        <v>-295.8</v>
      </c>
      <c r="K19" s="62"/>
      <c r="L19" s="67"/>
      <c r="M19" s="67"/>
      <c r="N19" s="67"/>
      <c r="O19" s="67"/>
      <c r="P19" s="67"/>
      <c r="Q19" s="67"/>
      <c r="R19" s="67"/>
    </row>
    <row r="20" s="42" customFormat="true" ht="19.5" hidden="false" customHeight="true" outlineLevel="0" collapsed="false">
      <c r="A20" s="72"/>
      <c r="B20" s="57"/>
      <c r="C20" s="122"/>
      <c r="D20" s="122"/>
      <c r="E20" s="122"/>
      <c r="F20" s="122"/>
      <c r="G20" s="122"/>
      <c r="H20" s="122"/>
      <c r="I20" s="122"/>
      <c r="J20" s="122"/>
      <c r="K20" s="62"/>
    </row>
    <row r="21" s="42" customFormat="true" ht="19.5" hidden="false" customHeight="true" outlineLevel="0" collapsed="false">
      <c r="A21" s="83" t="s">
        <v>203</v>
      </c>
      <c r="B21" s="83"/>
      <c r="C21" s="263"/>
      <c r="D21" s="263" t="n">
        <v>-906.9</v>
      </c>
      <c r="E21" s="263" t="n">
        <v>-258.8</v>
      </c>
      <c r="F21" s="263" t="n">
        <v>-453</v>
      </c>
      <c r="G21" s="263" t="n">
        <v>-395.7</v>
      </c>
      <c r="H21" s="263" t="n">
        <v>-542.2</v>
      </c>
      <c r="I21" s="263" t="n">
        <v>-514.8</v>
      </c>
      <c r="J21" s="263" t="n">
        <v>-667.9</v>
      </c>
      <c r="K21" s="62"/>
      <c r="L21" s="263"/>
      <c r="M21" s="263"/>
      <c r="N21" s="263"/>
      <c r="O21" s="263"/>
      <c r="P21" s="263"/>
      <c r="Q21" s="263"/>
      <c r="R21" s="263"/>
    </row>
    <row r="22" s="42" customFormat="true" ht="19.5" hidden="false" customHeight="true" outlineLevel="0" collapsed="false">
      <c r="A22" s="72"/>
      <c r="B22" s="72" t="s">
        <v>207</v>
      </c>
      <c r="C22" s="67"/>
      <c r="D22" s="67" t="n">
        <v>-918</v>
      </c>
      <c r="E22" s="67" t="n">
        <v>-261.9</v>
      </c>
      <c r="F22" s="67" t="n">
        <v>-321.7</v>
      </c>
      <c r="G22" s="67" t="n">
        <v>-369.4</v>
      </c>
      <c r="H22" s="67" t="n">
        <v>-506</v>
      </c>
      <c r="I22" s="67" t="n">
        <v>-421</v>
      </c>
      <c r="J22" s="67" t="n">
        <v>-618.7</v>
      </c>
      <c r="K22" s="62"/>
      <c r="L22" s="67"/>
      <c r="M22" s="67"/>
      <c r="N22" s="67"/>
      <c r="O22" s="67"/>
      <c r="P22" s="67"/>
      <c r="Q22" s="67"/>
      <c r="R22" s="67"/>
    </row>
    <row r="23" s="42" customFormat="true" ht="19.5" hidden="false" customHeight="true" outlineLevel="0" collapsed="false">
      <c r="A23" s="72"/>
      <c r="B23" s="72" t="s">
        <v>208</v>
      </c>
      <c r="C23" s="67"/>
      <c r="D23" s="67" t="n">
        <v>8.8</v>
      </c>
      <c r="E23" s="67" t="n">
        <v>102</v>
      </c>
      <c r="F23" s="67" t="n">
        <v>2.1</v>
      </c>
      <c r="G23" s="67" t="n">
        <v>0</v>
      </c>
      <c r="H23" s="67" t="n">
        <v>-8.4</v>
      </c>
      <c r="I23" s="67" t="n">
        <v>-103.4</v>
      </c>
      <c r="J23" s="67" t="n">
        <v>-0.8</v>
      </c>
      <c r="K23" s="62"/>
      <c r="L23" s="67"/>
      <c r="M23" s="67"/>
      <c r="N23" s="67"/>
      <c r="O23" s="67"/>
      <c r="P23" s="67"/>
      <c r="Q23" s="67"/>
      <c r="R23" s="67"/>
    </row>
    <row r="24" s="42" customFormat="true" ht="19.5" hidden="false" customHeight="true" outlineLevel="0" collapsed="false">
      <c r="A24" s="72"/>
      <c r="B24" s="72" t="s">
        <v>209</v>
      </c>
      <c r="C24" s="67"/>
      <c r="D24" s="67" t="n">
        <v>2.3</v>
      </c>
      <c r="E24" s="67" t="n">
        <v>-98.9</v>
      </c>
      <c r="F24" s="67" t="n">
        <v>-133.4</v>
      </c>
      <c r="G24" s="67" t="n">
        <v>-26.2</v>
      </c>
      <c r="H24" s="67" t="n">
        <v>-26.9</v>
      </c>
      <c r="I24" s="67" t="n">
        <v>9.6</v>
      </c>
      <c r="J24" s="67" t="n">
        <v>-48.4</v>
      </c>
      <c r="K24" s="62"/>
      <c r="L24" s="67"/>
      <c r="M24" s="67"/>
      <c r="N24" s="67"/>
      <c r="O24" s="67"/>
      <c r="P24" s="67"/>
      <c r="Q24" s="67"/>
      <c r="R24" s="67"/>
    </row>
    <row r="25" s="42" customFormat="true" ht="19.5" hidden="false" customHeight="true" outlineLevel="0" collapsed="false">
      <c r="A25" s="72"/>
      <c r="B25" s="57"/>
      <c r="C25" s="122"/>
      <c r="D25" s="122"/>
      <c r="E25" s="122"/>
      <c r="F25" s="122"/>
      <c r="G25" s="122"/>
      <c r="H25" s="122"/>
      <c r="I25" s="122"/>
      <c r="J25" s="122"/>
      <c r="K25" s="62"/>
    </row>
    <row r="26" s="42" customFormat="true" ht="19.5" hidden="false" customHeight="true" outlineLevel="0" collapsed="false">
      <c r="A26" s="83" t="s">
        <v>204</v>
      </c>
      <c r="B26" s="83"/>
      <c r="C26" s="263"/>
      <c r="D26" s="263" t="n">
        <v>-55.1</v>
      </c>
      <c r="E26" s="263" t="n">
        <v>1126.4</v>
      </c>
      <c r="F26" s="263" t="n">
        <v>1265.4</v>
      </c>
      <c r="G26" s="263" t="n">
        <v>921.9</v>
      </c>
      <c r="H26" s="263" t="n">
        <v>693.2</v>
      </c>
      <c r="I26" s="263" t="n">
        <v>670.7</v>
      </c>
      <c r="J26" s="263" t="n">
        <v>780.2</v>
      </c>
      <c r="K26" s="62"/>
      <c r="L26" s="263"/>
      <c r="M26" s="263"/>
      <c r="N26" s="263"/>
      <c r="O26" s="263"/>
      <c r="P26" s="263"/>
      <c r="Q26" s="263"/>
      <c r="R26" s="263"/>
    </row>
    <row r="27" s="42" customFormat="true" ht="19.5" hidden="false" customHeight="true" outlineLevel="0" collapsed="false">
      <c r="A27" s="72"/>
      <c r="B27" s="72" t="s">
        <v>207</v>
      </c>
      <c r="C27" s="67"/>
      <c r="D27" s="67" t="n">
        <v>-197.4</v>
      </c>
      <c r="E27" s="67" t="n">
        <v>598.8</v>
      </c>
      <c r="F27" s="67" t="n">
        <v>529.1</v>
      </c>
      <c r="G27" s="67" t="n">
        <v>432</v>
      </c>
      <c r="H27" s="67" t="n">
        <v>231.6</v>
      </c>
      <c r="I27" s="67" t="n">
        <v>384.3</v>
      </c>
      <c r="J27" s="67" t="n">
        <v>114.2</v>
      </c>
      <c r="K27" s="62"/>
      <c r="L27" s="67"/>
      <c r="M27" s="67"/>
      <c r="N27" s="67"/>
      <c r="O27" s="67"/>
      <c r="P27" s="67"/>
      <c r="Q27" s="67"/>
      <c r="R27" s="67"/>
    </row>
    <row r="28" s="42" customFormat="true" ht="19.5" hidden="false" customHeight="true" outlineLevel="0" collapsed="false">
      <c r="A28" s="72"/>
      <c r="B28" s="72" t="s">
        <v>208</v>
      </c>
      <c r="C28" s="67"/>
      <c r="D28" s="67" t="n">
        <v>218.6</v>
      </c>
      <c r="E28" s="67" t="n">
        <v>290.2</v>
      </c>
      <c r="F28" s="67" t="n">
        <v>187.7</v>
      </c>
      <c r="G28" s="67" t="n">
        <v>199.3</v>
      </c>
      <c r="H28" s="67" t="n">
        <v>151.2</v>
      </c>
      <c r="I28" s="67" t="n">
        <v>63.4</v>
      </c>
      <c r="J28" s="67" t="n">
        <v>145.8</v>
      </c>
      <c r="K28" s="62"/>
      <c r="L28" s="67"/>
      <c r="M28" s="67"/>
      <c r="N28" s="67"/>
      <c r="O28" s="67"/>
      <c r="P28" s="67"/>
      <c r="Q28" s="67"/>
      <c r="R28" s="67"/>
    </row>
    <row r="29" s="42" customFormat="true" ht="19.5" hidden="false" customHeight="true" outlineLevel="0" collapsed="false">
      <c r="A29" s="72"/>
      <c r="B29" s="72" t="s">
        <v>209</v>
      </c>
      <c r="C29" s="67"/>
      <c r="D29" s="67" t="n">
        <v>-75.6</v>
      </c>
      <c r="E29" s="67" t="n">
        <v>243.6</v>
      </c>
      <c r="F29" s="67" t="n">
        <v>549.4</v>
      </c>
      <c r="G29" s="67" t="n">
        <v>295.7</v>
      </c>
      <c r="H29" s="67" t="n">
        <v>312.6</v>
      </c>
      <c r="I29" s="67" t="n">
        <v>224.1</v>
      </c>
      <c r="J29" s="67" t="n">
        <v>520.2</v>
      </c>
      <c r="K29" s="62"/>
      <c r="L29" s="67"/>
      <c r="M29" s="67"/>
      <c r="N29" s="67"/>
      <c r="O29" s="67"/>
      <c r="P29" s="67"/>
      <c r="Q29" s="67"/>
      <c r="R29" s="67"/>
    </row>
    <row r="30" s="42" customFormat="true" ht="19.5" hidden="false" customHeight="true" outlineLevel="0" collapsed="false">
      <c r="A30" s="72"/>
      <c r="B30" s="57"/>
      <c r="C30" s="122"/>
      <c r="D30" s="122"/>
      <c r="E30" s="122"/>
      <c r="F30" s="122"/>
      <c r="G30" s="122"/>
      <c r="H30" s="122"/>
      <c r="I30" s="122"/>
      <c r="J30" s="122"/>
      <c r="K30" s="62"/>
    </row>
    <row r="31" s="42" customFormat="true" ht="19.5" hidden="false" customHeight="true" outlineLevel="0" collapsed="false">
      <c r="A31" s="83" t="s">
        <v>213</v>
      </c>
      <c r="B31" s="83"/>
      <c r="C31" s="264"/>
      <c r="D31" s="264" t="n">
        <v>186.5</v>
      </c>
      <c r="E31" s="264" t="n">
        <v>187.5</v>
      </c>
      <c r="F31" s="264" t="n">
        <v>190.2</v>
      </c>
      <c r="G31" s="264" t="n">
        <v>198.6</v>
      </c>
      <c r="H31" s="264" t="n">
        <v>205.3</v>
      </c>
      <c r="I31" s="264" t="n">
        <v>212.6</v>
      </c>
      <c r="J31" s="264" t="n">
        <v>212</v>
      </c>
      <c r="K31" s="62"/>
    </row>
    <row r="32" s="42" customFormat="true" ht="19.5" hidden="false" customHeight="true" outlineLevel="0" collapsed="false">
      <c r="A32" s="72"/>
      <c r="B32" s="72" t="s">
        <v>207</v>
      </c>
      <c r="C32" s="265"/>
      <c r="D32" s="265" t="n">
        <v>128.6</v>
      </c>
      <c r="E32" s="265" t="n">
        <v>132.5</v>
      </c>
      <c r="F32" s="265" t="n">
        <v>137.5</v>
      </c>
      <c r="G32" s="265" t="n">
        <v>142.4</v>
      </c>
      <c r="H32" s="265" t="n">
        <v>147.1</v>
      </c>
      <c r="I32" s="265" t="n">
        <v>152</v>
      </c>
      <c r="J32" s="265" t="n">
        <v>155.3</v>
      </c>
      <c r="K32" s="62"/>
    </row>
    <row r="33" s="42" customFormat="true" ht="19.5" hidden="false" customHeight="true" outlineLevel="0" collapsed="false">
      <c r="A33" s="72"/>
      <c r="B33" s="72" t="s">
        <v>208</v>
      </c>
      <c r="C33" s="265"/>
      <c r="D33" s="265" t="n">
        <v>11.1</v>
      </c>
      <c r="E33" s="265" t="n">
        <v>12.2</v>
      </c>
      <c r="F33" s="265" t="n">
        <v>13.3</v>
      </c>
      <c r="G33" s="265" t="n">
        <v>14.3</v>
      </c>
      <c r="H33" s="265" t="n">
        <v>13</v>
      </c>
      <c r="I33" s="265" t="n">
        <v>12.3</v>
      </c>
      <c r="J33" s="265" t="n">
        <v>13</v>
      </c>
      <c r="K33" s="62"/>
    </row>
    <row r="34" s="42" customFormat="true" ht="19.5" hidden="false" customHeight="true" outlineLevel="0" collapsed="false">
      <c r="A34" s="72"/>
      <c r="B34" s="72" t="s">
        <v>209</v>
      </c>
      <c r="C34" s="265"/>
      <c r="D34" s="265" t="n">
        <v>46.8</v>
      </c>
      <c r="E34" s="265" t="n">
        <v>42.8</v>
      </c>
      <c r="F34" s="265" t="n">
        <v>39.3</v>
      </c>
      <c r="G34" s="265" t="n">
        <v>41.8</v>
      </c>
      <c r="H34" s="265" t="n">
        <v>45.1</v>
      </c>
      <c r="I34" s="265" t="n">
        <v>48.1</v>
      </c>
      <c r="J34" s="265" t="n">
        <v>43.7</v>
      </c>
      <c r="K34" s="6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1144.627</v>
      </c>
      <c r="D8" s="59" t="n">
        <v>1135.134</v>
      </c>
      <c r="E8" s="61" t="n">
        <f aca="false">IF(C8*D8&gt;0,C8/D8-1,"n.m.")</f>
        <v>0.00836288931527029</v>
      </c>
      <c r="F8" s="59"/>
      <c r="G8" s="59" t="n">
        <v>365.639</v>
      </c>
      <c r="H8" s="59" t="n">
        <v>370.222</v>
      </c>
      <c r="I8" s="59" t="n">
        <v>408.766</v>
      </c>
      <c r="J8" s="59" t="n">
        <v>405.406</v>
      </c>
      <c r="K8" s="59" t="n">
        <v>362.92</v>
      </c>
      <c r="L8" s="59" t="n">
        <v>390.469</v>
      </c>
      <c r="M8" s="59" t="n">
        <v>381.74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.501</v>
      </c>
      <c r="D9" s="59" t="n">
        <v>0.316</v>
      </c>
      <c r="E9" s="61" t="n">
        <f aca="false">IF(C9*D9&gt;0,C9/D9-1,"n.m.")</f>
        <v>0.585443037974684</v>
      </c>
      <c r="F9" s="59"/>
      <c r="G9" s="59" t="n">
        <v>0.001</v>
      </c>
      <c r="H9" s="59" t="n">
        <v>0.5</v>
      </c>
      <c r="I9" s="59" t="n">
        <v>0</v>
      </c>
      <c r="J9" s="59" t="n">
        <v>0.333</v>
      </c>
      <c r="K9" s="59" t="n">
        <v>0.073</v>
      </c>
      <c r="L9" s="59" t="n">
        <v>0.243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517.677</v>
      </c>
      <c r="D10" s="59" t="n">
        <v>444.05</v>
      </c>
      <c r="E10" s="61" t="n">
        <f aca="false">IF(C10*D10&gt;0,C10/D10-1,"n.m.")</f>
        <v>0.165807904515257</v>
      </c>
      <c r="F10" s="59"/>
      <c r="G10" s="59" t="n">
        <v>176.421</v>
      </c>
      <c r="H10" s="59" t="n">
        <v>160.403</v>
      </c>
      <c r="I10" s="59" t="n">
        <v>180.853</v>
      </c>
      <c r="J10" s="59" t="n">
        <v>174.385</v>
      </c>
      <c r="K10" s="59" t="n">
        <v>144.697</v>
      </c>
      <c r="L10" s="59" t="n">
        <v>159.347</v>
      </c>
      <c r="M10" s="59" t="n">
        <v>140.00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7.096</v>
      </c>
      <c r="D11" s="59" t="n">
        <v>37.654</v>
      </c>
      <c r="E11" s="61" t="str">
        <f aca="false">IF(C11*D11&gt;0,C11/D11-1,"n.m.")</f>
        <v>n.m.</v>
      </c>
      <c r="F11" s="59"/>
      <c r="G11" s="59" t="n">
        <v>-53.236</v>
      </c>
      <c r="H11" s="59" t="n">
        <v>4.846</v>
      </c>
      <c r="I11" s="59" t="n">
        <v>31.294</v>
      </c>
      <c r="J11" s="59" t="n">
        <v>10.561</v>
      </c>
      <c r="K11" s="59" t="n">
        <v>9.136</v>
      </c>
      <c r="L11" s="59" t="n">
        <v>26.022</v>
      </c>
      <c r="M11" s="59" t="n">
        <v>2.496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0.715</v>
      </c>
      <c r="D12" s="59" t="n">
        <v>-2.107</v>
      </c>
      <c r="E12" s="61" t="n">
        <f aca="false">IF(C12*D12&gt;0,C12/D12-1,"n.m.")</f>
        <v>-0.660654959658282</v>
      </c>
      <c r="F12" s="59"/>
      <c r="G12" s="59" t="n">
        <v>0.101</v>
      </c>
      <c r="H12" s="59" t="n">
        <v>-0.543</v>
      </c>
      <c r="I12" s="59" t="n">
        <v>-0.273</v>
      </c>
      <c r="J12" s="59" t="n">
        <v>-7.242</v>
      </c>
      <c r="K12" s="59" t="n">
        <v>-1.468</v>
      </c>
      <c r="L12" s="59" t="n">
        <v>0.566</v>
      </c>
      <c r="M12" s="59" t="n">
        <v>-1.205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1644.994</v>
      </c>
      <c r="D13" s="67" t="n">
        <v>1615.047</v>
      </c>
      <c r="E13" s="69" t="n">
        <f aca="false">IF(C13*D13&gt;0,C13/D13-1,"n.m.")</f>
        <v>0.0185424944289547</v>
      </c>
      <c r="F13" s="67"/>
      <c r="G13" s="67" t="n">
        <v>488.926</v>
      </c>
      <c r="H13" s="67" t="n">
        <v>535.428</v>
      </c>
      <c r="I13" s="67" t="n">
        <v>620.64</v>
      </c>
      <c r="J13" s="67" t="n">
        <v>583.443</v>
      </c>
      <c r="K13" s="67" t="n">
        <v>515.358</v>
      </c>
      <c r="L13" s="67" t="n">
        <v>576.647</v>
      </c>
      <c r="M13" s="67" t="n">
        <v>523.042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214.317</v>
      </c>
      <c r="D14" s="59" t="n">
        <v>-216.366</v>
      </c>
      <c r="E14" s="61" t="n">
        <f aca="false">IF(C14*D14&gt;0,C14/D14-1,"n.m.")</f>
        <v>-0.00947006461273958</v>
      </c>
      <c r="F14" s="59"/>
      <c r="G14" s="59" t="n">
        <v>-69.671</v>
      </c>
      <c r="H14" s="59" t="n">
        <v>-70.656</v>
      </c>
      <c r="I14" s="59" t="n">
        <v>-73.99</v>
      </c>
      <c r="J14" s="59" t="n">
        <v>-70.609</v>
      </c>
      <c r="K14" s="59" t="n">
        <v>-74.015</v>
      </c>
      <c r="L14" s="59" t="n">
        <v>-71.085</v>
      </c>
      <c r="M14" s="59" t="n">
        <v>-71.266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233.732</v>
      </c>
      <c r="D15" s="59" t="n">
        <v>-232.861</v>
      </c>
      <c r="E15" s="61" t="n">
        <f aca="false">IF(C15*D15&gt;0,C15/D15-1,"n.m.")</f>
        <v>0.00374042883952241</v>
      </c>
      <c r="F15" s="59"/>
      <c r="G15" s="59" t="n">
        <v>-77.711</v>
      </c>
      <c r="H15" s="59" t="n">
        <v>-79.926</v>
      </c>
      <c r="I15" s="59" t="n">
        <v>-76.095</v>
      </c>
      <c r="J15" s="59" t="n">
        <v>-79.182</v>
      </c>
      <c r="K15" s="59" t="n">
        <v>-77.169</v>
      </c>
      <c r="L15" s="59" t="n">
        <v>-79.143</v>
      </c>
      <c r="M15" s="59" t="n">
        <v>-76.549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6.356</v>
      </c>
      <c r="D16" s="59" t="n">
        <v>4.044</v>
      </c>
      <c r="E16" s="61" t="n">
        <f aca="false">IF(C16*D16&gt;0,C16/D16-1,"n.m.")</f>
        <v>0.571711177052424</v>
      </c>
      <c r="F16" s="59"/>
      <c r="G16" s="59" t="n">
        <v>2.965</v>
      </c>
      <c r="H16" s="59" t="n">
        <v>2.414</v>
      </c>
      <c r="I16" s="59" t="n">
        <v>0.977</v>
      </c>
      <c r="J16" s="59" t="n">
        <v>3.012</v>
      </c>
      <c r="K16" s="59" t="n">
        <v>0.889</v>
      </c>
      <c r="L16" s="59" t="n">
        <v>1.474</v>
      </c>
      <c r="M16" s="59" t="n">
        <v>1.681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.361</v>
      </c>
      <c r="D17" s="59" t="n">
        <v>-2.657</v>
      </c>
      <c r="E17" s="61" t="n">
        <f aca="false">IF(C17*D17&gt;0,C17/D17-1,"n.m.")</f>
        <v>-0.111403838916071</v>
      </c>
      <c r="F17" s="59"/>
      <c r="G17" s="59" t="n">
        <v>-0.783</v>
      </c>
      <c r="H17" s="59" t="n">
        <v>-0.785</v>
      </c>
      <c r="I17" s="59" t="n">
        <v>-0.793</v>
      </c>
      <c r="J17" s="59" t="n">
        <v>-0.515</v>
      </c>
      <c r="K17" s="59" t="n">
        <v>-0.783</v>
      </c>
      <c r="L17" s="59" t="n">
        <v>-0.804</v>
      </c>
      <c r="M17" s="59" t="n">
        <v>-1.0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444.054</v>
      </c>
      <c r="D18" s="67" t="n">
        <v>-447.84</v>
      </c>
      <c r="E18" s="69" t="n">
        <f aca="false">IF(C18*D18&gt;0,C18/D18-1,"n.m.")</f>
        <v>-0.0084539121114684</v>
      </c>
      <c r="F18" s="67"/>
      <c r="G18" s="67" t="n">
        <v>-145.2</v>
      </c>
      <c r="H18" s="67" t="n">
        <v>-148.953</v>
      </c>
      <c r="I18" s="67" t="n">
        <v>-149.901</v>
      </c>
      <c r="J18" s="67" t="n">
        <v>-147.294</v>
      </c>
      <c r="K18" s="67" t="n">
        <v>-151.078</v>
      </c>
      <c r="L18" s="67" t="n">
        <v>-149.558</v>
      </c>
      <c r="M18" s="67" t="n">
        <v>-147.204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1200.94</v>
      </c>
      <c r="D19" s="67" t="n">
        <v>1167.207</v>
      </c>
      <c r="E19" s="69" t="n">
        <f aca="false">IF(C19*D19&gt;0,C19/D19-1,"n.m.")</f>
        <v>0.0289006148866482</v>
      </c>
      <c r="F19" s="67"/>
      <c r="G19" s="67" t="n">
        <v>343.726</v>
      </c>
      <c r="H19" s="67" t="n">
        <v>386.475</v>
      </c>
      <c r="I19" s="67" t="n">
        <v>470.739</v>
      </c>
      <c r="J19" s="67" t="n">
        <v>436.149</v>
      </c>
      <c r="K19" s="67" t="n">
        <v>364.28</v>
      </c>
      <c r="L19" s="67" t="n">
        <v>427.089</v>
      </c>
      <c r="M19" s="67" t="n">
        <v>375.838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1389.886</v>
      </c>
      <c r="D20" s="59" t="n">
        <v>-1071.185</v>
      </c>
      <c r="E20" s="61" t="n">
        <f aca="false">IF(C20*D20&gt;0,C20/D20-1,"n.m.")</f>
        <v>0.297521903312686</v>
      </c>
      <c r="F20" s="59"/>
      <c r="G20" s="59" t="n">
        <v>-763.442</v>
      </c>
      <c r="H20" s="59" t="n">
        <v>-316.323</v>
      </c>
      <c r="I20" s="59" t="n">
        <v>-310.121</v>
      </c>
      <c r="J20" s="59" t="n">
        <v>-380.029</v>
      </c>
      <c r="K20" s="59" t="n">
        <v>-349.78</v>
      </c>
      <c r="L20" s="59" t="n">
        <v>-405.674</v>
      </c>
      <c r="M20" s="59" t="n">
        <v>-315.731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-188.946</v>
      </c>
      <c r="D21" s="67" t="n">
        <v>96.022</v>
      </c>
      <c r="E21" s="69" t="str">
        <f aca="false">IF(C21*D21&gt;0,C21/D21-1,"n.m.")</f>
        <v>n.m.</v>
      </c>
      <c r="F21" s="67"/>
      <c r="G21" s="67" t="n">
        <v>-419.716</v>
      </c>
      <c r="H21" s="67" t="n">
        <v>70.152</v>
      </c>
      <c r="I21" s="67" t="n">
        <v>160.618</v>
      </c>
      <c r="J21" s="67" t="n">
        <v>56.12</v>
      </c>
      <c r="K21" s="67" t="n">
        <v>14.5</v>
      </c>
      <c r="L21" s="67" t="n">
        <v>21.415</v>
      </c>
      <c r="M21" s="67" t="n">
        <v>60.10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.269</v>
      </c>
      <c r="D22" s="59" t="n">
        <v>-16.944</v>
      </c>
      <c r="E22" s="61" t="str">
        <f aca="false">IF(C22*D22&gt;0,C22/D22-1,"n.m.")</f>
        <v>n.m.</v>
      </c>
      <c r="F22" s="59"/>
      <c r="G22" s="59" t="n">
        <v>-4.046</v>
      </c>
      <c r="H22" s="59" t="n">
        <v>0.416</v>
      </c>
      <c r="I22" s="59" t="n">
        <v>3.899</v>
      </c>
      <c r="J22" s="59" t="n">
        <v>-23.495</v>
      </c>
      <c r="K22" s="59" t="n">
        <v>-1.26</v>
      </c>
      <c r="L22" s="59" t="n">
        <v>-7.233</v>
      </c>
      <c r="M22" s="59" t="n">
        <v>-8.45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9.429</v>
      </c>
      <c r="D23" s="59" t="n">
        <v>-2.782</v>
      </c>
      <c r="E23" s="61" t="n">
        <f aca="false">IF(C23*D23&gt;0,C23/D23-1,"n.m.")</f>
        <v>2.38928828181165</v>
      </c>
      <c r="F23" s="59"/>
      <c r="G23" s="59" t="n">
        <v>-9.41</v>
      </c>
      <c r="H23" s="59" t="n">
        <v>-0.008</v>
      </c>
      <c r="I23" s="59" t="n">
        <v>-0.011</v>
      </c>
      <c r="J23" s="59" t="n">
        <v>-25.164</v>
      </c>
      <c r="K23" s="59" t="n">
        <v>-1.816</v>
      </c>
      <c r="L23" s="59" t="n">
        <v>-0.536</v>
      </c>
      <c r="M23" s="59" t="n">
        <v>-0.43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83.784</v>
      </c>
      <c r="D24" s="59" t="n">
        <v>-8.12</v>
      </c>
      <c r="E24" s="61" t="s">
        <v>54</v>
      </c>
      <c r="F24" s="59"/>
      <c r="G24" s="59" t="n">
        <v>-77.508</v>
      </c>
      <c r="H24" s="59" t="n">
        <v>-5.757</v>
      </c>
      <c r="I24" s="59" t="n">
        <v>-0.519</v>
      </c>
      <c r="J24" s="59" t="n">
        <v>-36.114</v>
      </c>
      <c r="K24" s="59" t="n">
        <v>-0.59</v>
      </c>
      <c r="L24" s="59" t="n">
        <v>-7.361</v>
      </c>
      <c r="M24" s="59" t="n">
        <v>-0.169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-281.89</v>
      </c>
      <c r="D25" s="75" t="n">
        <v>68.176</v>
      </c>
      <c r="E25" s="77" t="str">
        <f aca="false">IF(C25*D25&gt;0,C25/D25-1,"n.m.")</f>
        <v>n.m.</v>
      </c>
      <c r="F25" s="67"/>
      <c r="G25" s="67" t="n">
        <v>-510.68</v>
      </c>
      <c r="H25" s="67" t="n">
        <v>64.803</v>
      </c>
      <c r="I25" s="67" t="n">
        <v>163.987</v>
      </c>
      <c r="J25" s="67" t="n">
        <v>-28.653</v>
      </c>
      <c r="K25" s="67" t="n">
        <v>10.834</v>
      </c>
      <c r="L25" s="67" t="n">
        <v>6.285</v>
      </c>
      <c r="M25" s="67" t="n">
        <v>51.057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269942625930551</v>
      </c>
      <c r="D28" s="86" t="n">
        <f aca="false">-D18/D13</f>
        <v>0.277292239792402</v>
      </c>
      <c r="E28" s="87" t="n">
        <f aca="false">(C28-D28)*10000</f>
        <v>-73.4961386185179</v>
      </c>
      <c r="F28" s="86"/>
      <c r="G28" s="86" t="n">
        <f aca="false">-G18/G13</f>
        <v>0.296977456711241</v>
      </c>
      <c r="H28" s="86" t="n">
        <f aca="false">-H18/H13</f>
        <v>0.278194267016294</v>
      </c>
      <c r="I28" s="86" t="n">
        <f aca="false">-I18/I13</f>
        <v>0.24152648878577</v>
      </c>
      <c r="J28" s="86" t="n">
        <f aca="false">-J18/J13</f>
        <v>0.252456538170824</v>
      </c>
      <c r="K28" s="86" t="n">
        <f aca="false">-K18/K13</f>
        <v>0.293151556781888</v>
      </c>
      <c r="L28" s="86" t="n">
        <f aca="false">-L18/L13</f>
        <v>0.259357978104456</v>
      </c>
      <c r="M28" s="86" t="n">
        <f aca="false">-M18/M13</f>
        <v>0.28143820190348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235.02</v>
      </c>
      <c r="D29" s="89" t="n">
        <v>180</v>
      </c>
      <c r="E29" s="87" t="n">
        <f aca="false">(C29-D29)</f>
        <v>55.02</v>
      </c>
      <c r="F29" s="89"/>
      <c r="G29" s="89" t="n">
        <v>380.4</v>
      </c>
      <c r="H29" s="89" t="n">
        <v>159.7</v>
      </c>
      <c r="I29" s="89" t="n">
        <v>161</v>
      </c>
      <c r="J29" s="89" t="n">
        <v>200.6</v>
      </c>
      <c r="K29" s="89" t="n">
        <v>180</v>
      </c>
      <c r="L29" s="89" t="n">
        <v>202.6</v>
      </c>
      <c r="M29" s="89" t="n">
        <v>157.3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79898.1</v>
      </c>
      <c r="D31" s="67" t="n">
        <v>75386.6</v>
      </c>
      <c r="E31" s="68" t="n">
        <f aca="false">IF(C31*D31&gt;0,C31/D31-1,"n.m.")</f>
        <v>0.0598448530640725</v>
      </c>
      <c r="F31" s="67"/>
      <c r="G31" s="67" t="n">
        <v>79898.1</v>
      </c>
      <c r="H31" s="67" t="n">
        <v>80646.3</v>
      </c>
      <c r="I31" s="67" t="n">
        <v>77861.2</v>
      </c>
      <c r="J31" s="67" t="n">
        <v>76195.8</v>
      </c>
      <c r="K31" s="67" t="n">
        <v>75386.6</v>
      </c>
      <c r="L31" s="67" t="n">
        <v>80064.6</v>
      </c>
      <c r="M31" s="67" t="n">
        <v>80158.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3258.6</v>
      </c>
      <c r="D32" s="67" t="n">
        <v>47089.3</v>
      </c>
      <c r="E32" s="68" t="n">
        <f aca="false">IF(C32*D32&gt;0,C32/D32-1,"n.m.")</f>
        <v>-0.50607462841877</v>
      </c>
      <c r="F32" s="67"/>
      <c r="G32" s="67" t="n">
        <v>23258.6</v>
      </c>
      <c r="H32" s="67" t="n">
        <v>36752</v>
      </c>
      <c r="I32" s="67" t="n">
        <v>35625.2</v>
      </c>
      <c r="J32" s="67" t="n">
        <v>39220.7</v>
      </c>
      <c r="K32" s="67" t="n">
        <v>47089.3</v>
      </c>
      <c r="L32" s="67" t="n">
        <v>40794.8</v>
      </c>
      <c r="M32" s="67" t="n">
        <v>54627.4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68445.4</v>
      </c>
      <c r="D33" s="67" t="n">
        <v>74684.6</v>
      </c>
      <c r="E33" s="68" t="n">
        <f aca="false">IF(C33*D33&gt;0,C33/D33-1,"n.m.")</f>
        <v>-0.0835406496118345</v>
      </c>
      <c r="F33" s="67"/>
      <c r="G33" s="67" t="n">
        <v>68445.4</v>
      </c>
      <c r="H33" s="67" t="n">
        <v>69007.8</v>
      </c>
      <c r="I33" s="67" t="n">
        <v>68496.2</v>
      </c>
      <c r="J33" s="67" t="n">
        <v>69382.8</v>
      </c>
      <c r="K33" s="67" t="n">
        <v>74684.6</v>
      </c>
      <c r="L33" s="67" t="n">
        <v>75836.9</v>
      </c>
      <c r="M33" s="67" t="n">
        <v>78026.4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2768.7</v>
      </c>
      <c r="D35" s="67" t="n">
        <v>2978.1</v>
      </c>
      <c r="E35" s="68" t="n">
        <f aca="false">IF(C35*D35&gt;0,C35/D35-1,"n.m.")</f>
        <v>-0.070313286995064</v>
      </c>
      <c r="F35" s="67"/>
      <c r="G35" s="67" t="n">
        <v>2768.7</v>
      </c>
      <c r="H35" s="67" t="n">
        <v>2923.2</v>
      </c>
      <c r="I35" s="67" t="n">
        <v>2926.6</v>
      </c>
      <c r="J35" s="67" t="n">
        <v>2961.8</v>
      </c>
      <c r="K35" s="67" t="n">
        <v>2978.1</v>
      </c>
      <c r="L35" s="67" t="n">
        <v>2969.2</v>
      </c>
      <c r="M35" s="67" t="n">
        <v>2989.1</v>
      </c>
      <c r="N35" s="30"/>
    </row>
    <row r="36" s="102" customFormat="true" ht="12.75" hidden="false" customHeight="false" outlineLevel="0" collapsed="false">
      <c r="A36" s="99"/>
      <c r="B36" s="99"/>
      <c r="C36" s="89"/>
      <c r="D36" s="89"/>
      <c r="E36" s="99"/>
      <c r="F36" s="89"/>
      <c r="G36" s="89"/>
      <c r="H36" s="89"/>
      <c r="I36" s="89"/>
      <c r="J36" s="89"/>
      <c r="K36" s="89"/>
      <c r="L36" s="89"/>
      <c r="M36" s="89"/>
      <c r="N36" s="99"/>
    </row>
    <row r="37" s="102" customFormat="true" ht="13.5" hidden="false" customHeight="false" outlineLevel="0" collapsed="false">
      <c r="A37" s="99"/>
      <c r="B37" s="100"/>
      <c r="C37" s="99"/>
      <c r="D37" s="99"/>
      <c r="E37" s="101"/>
      <c r="F37" s="99"/>
      <c r="G37" s="99"/>
      <c r="H37" s="99"/>
      <c r="I37" s="99"/>
      <c r="J37" s="99"/>
      <c r="K37" s="99"/>
      <c r="L37" s="99"/>
      <c r="M37" s="99"/>
      <c r="N37" s="99"/>
    </row>
    <row r="38" s="102" customFormat="true" ht="12.75" hidden="false" customHeight="false" outlineLevel="0" collapsed="false">
      <c r="A38" s="99"/>
      <c r="B38" s="99"/>
      <c r="C38" s="99"/>
      <c r="D38" s="99"/>
      <c r="E38" s="101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2.75" hidden="false" customHeight="false" outlineLevel="0" collapsed="false">
      <c r="C39" s="67" t="n">
        <f aca="false">ROUND(C29,1)</f>
        <v>235</v>
      </c>
      <c r="D39" s="67" t="n">
        <f aca="false">ROUND(D29,1)</f>
        <v>180</v>
      </c>
      <c r="F39" s="29"/>
      <c r="G39" s="67" t="n">
        <f aca="false">ROUND(G29,1)</f>
        <v>380.4</v>
      </c>
      <c r="H39" s="67" t="n">
        <f aca="false">ROUND(H29,1)</f>
        <v>159.7</v>
      </c>
      <c r="I39" s="67" t="n">
        <f aca="false">ROUND(I29,1)</f>
        <v>161</v>
      </c>
      <c r="J39" s="67" t="n">
        <f aca="false">ROUND(J29,1)</f>
        <v>200.6</v>
      </c>
      <c r="K39" s="67" t="n">
        <f aca="false">ROUND(K29,1)</f>
        <v>180</v>
      </c>
      <c r="L39" s="67" t="n">
        <f aca="false">ROUND(L29,1)</f>
        <v>202.6</v>
      </c>
      <c r="M39" s="67" t="n">
        <f aca="false">ROUND(M29,1)</f>
        <v>157.3</v>
      </c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 t="n">
        <f aca="false">ROUND(C31,1)</f>
        <v>79898.1</v>
      </c>
      <c r="D41" s="67" t="n">
        <f aca="false">ROUND(D31,1)</f>
        <v>75386.6</v>
      </c>
      <c r="F41" s="29"/>
      <c r="G41" s="67" t="n">
        <f aca="false">ROUND(G31,1)</f>
        <v>79898.1</v>
      </c>
      <c r="H41" s="67" t="n">
        <f aca="false">ROUND(H31,1)</f>
        <v>80646.3</v>
      </c>
      <c r="I41" s="67" t="n">
        <f aca="false">ROUND(I31,1)</f>
        <v>77861.2</v>
      </c>
      <c r="J41" s="67" t="n">
        <f aca="false">ROUND(J31,1)</f>
        <v>76195.8</v>
      </c>
      <c r="K41" s="67" t="n">
        <f aca="false">ROUND(K31,1)</f>
        <v>75386.6</v>
      </c>
      <c r="L41" s="67" t="n">
        <f aca="false">ROUND(L31,1)</f>
        <v>80064.6</v>
      </c>
      <c r="M41" s="67" t="n">
        <f aca="false">ROUND(M31,1)</f>
        <v>80158.3</v>
      </c>
      <c r="N41" s="67"/>
    </row>
    <row r="42" customFormat="false" ht="12.75" hidden="false" customHeight="false" outlineLevel="0" collapsed="false">
      <c r="C42" s="67" t="n">
        <f aca="false">ROUND(C32,1)</f>
        <v>23258.6</v>
      </c>
      <c r="D42" s="67" t="n">
        <f aca="false">ROUND(D32,1)</f>
        <v>47089.3</v>
      </c>
      <c r="F42" s="29"/>
      <c r="G42" s="67" t="n">
        <f aca="false">ROUND(G32,1)</f>
        <v>23258.6</v>
      </c>
      <c r="H42" s="67" t="n">
        <f aca="false">ROUND(H32,1)</f>
        <v>36752</v>
      </c>
      <c r="I42" s="67" t="n">
        <f aca="false">ROUND(I32,1)</f>
        <v>35625.2</v>
      </c>
      <c r="J42" s="67" t="n">
        <f aca="false">ROUND(J32,1)</f>
        <v>39220.7</v>
      </c>
      <c r="K42" s="67" t="n">
        <f aca="false">ROUND(K32,1)</f>
        <v>47089.3</v>
      </c>
      <c r="L42" s="67" t="n">
        <f aca="false">ROUND(L32,1)</f>
        <v>40794.8</v>
      </c>
      <c r="M42" s="67" t="n">
        <f aca="false">ROUND(M32,1)</f>
        <v>54627.4</v>
      </c>
      <c r="N42" s="67"/>
    </row>
    <row r="43" customFormat="false" ht="12.75" hidden="false" customHeight="false" outlineLevel="0" collapsed="false">
      <c r="C43" s="67" t="n">
        <f aca="false">ROUND(C33,1)</f>
        <v>68445.4</v>
      </c>
      <c r="D43" s="67" t="n">
        <f aca="false">ROUND(D33,1)</f>
        <v>74684.6</v>
      </c>
      <c r="F43" s="29"/>
      <c r="G43" s="67" t="n">
        <f aca="false">ROUND(G33,1)</f>
        <v>68445.4</v>
      </c>
      <c r="H43" s="67" t="n">
        <f aca="false">ROUND(H33,1)</f>
        <v>69007.8</v>
      </c>
      <c r="I43" s="67" t="n">
        <f aca="false">ROUND(I33,1)</f>
        <v>68496.2</v>
      </c>
      <c r="J43" s="67" t="n">
        <f aca="false">ROUND(J33,1)</f>
        <v>69382.8</v>
      </c>
      <c r="K43" s="67" t="n">
        <f aca="false">ROUND(K33,1)</f>
        <v>74684.6</v>
      </c>
      <c r="L43" s="67" t="n">
        <f aca="false">ROUND(L33,1)</f>
        <v>75836.9</v>
      </c>
      <c r="M43" s="67" t="n">
        <f aca="false">ROUND(M33,1)</f>
        <v>78026.4</v>
      </c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 t="n">
        <f aca="false">ROUND(C35,1)</f>
        <v>2768.7</v>
      </c>
      <c r="D45" s="67" t="n">
        <f aca="false">ROUND(D35,1)</f>
        <v>2978.1</v>
      </c>
      <c r="F45" s="29"/>
      <c r="G45" s="67" t="n">
        <f aca="false">ROUND(G35,1)</f>
        <v>2768.7</v>
      </c>
      <c r="H45" s="67" t="n">
        <f aca="false">ROUND(H35,1)</f>
        <v>2923.2</v>
      </c>
      <c r="I45" s="67" t="n">
        <f aca="false">ROUND(I35,1)</f>
        <v>2926.6</v>
      </c>
      <c r="J45" s="67" t="n">
        <f aca="false">ROUND(J35,1)</f>
        <v>2961.8</v>
      </c>
      <c r="K45" s="67" t="n">
        <f aca="false">ROUND(K35,1)</f>
        <v>2978.1</v>
      </c>
      <c r="L45" s="67" t="n">
        <f aca="false">ROUND(L35,1)</f>
        <v>2969.2</v>
      </c>
      <c r="M45" s="67" t="n">
        <f aca="false">ROUND(M35,1)</f>
        <v>2989.1</v>
      </c>
      <c r="N45" s="67"/>
    </row>
    <row r="46" customFormat="false" ht="14.25" hidden="false" customHeight="tru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99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C10" s="14"/>
      <c r="E10" s="15"/>
    </row>
    <row r="11" customFormat="false" ht="18.75" hidden="false" customHeight="true" outlineLevel="0" collapsed="false">
      <c r="B11" s="6"/>
      <c r="C11" s="6" t="s">
        <v>7</v>
      </c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.75" hidden="false" customHeight="true" outlineLevel="0" collapsed="false">
      <c r="C12" s="7"/>
      <c r="D12" s="7"/>
      <c r="E12" s="1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9" customFormat="true" ht="18.75" hidden="false" customHeight="true" outlineLevel="0" collapsed="false">
      <c r="C13" s="10" t="s">
        <v>8</v>
      </c>
      <c r="E13" s="20" t="n">
        <v>6</v>
      </c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21" t="s">
        <v>10</v>
      </c>
      <c r="E15" s="20" t="n">
        <v>8</v>
      </c>
    </row>
    <row r="16" s="19" customFormat="true" ht="18.75" hidden="false" customHeight="true" outlineLevel="0" collapsed="false">
      <c r="C16" s="21" t="s">
        <v>11</v>
      </c>
      <c r="E16" s="20" t="n">
        <v>9</v>
      </c>
    </row>
    <row r="17" s="19" customFormat="true" ht="18.75" hidden="false" customHeight="true" outlineLevel="0" collapsed="false">
      <c r="C17" s="21" t="s">
        <v>12</v>
      </c>
      <c r="E17" s="20" t="n">
        <v>10</v>
      </c>
    </row>
    <row r="18" s="19" customFormat="true" ht="18.75" hidden="false" customHeight="true" outlineLevel="0" collapsed="false">
      <c r="C18" s="21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D19" s="22"/>
      <c r="E19" s="23" t="s">
        <v>15</v>
      </c>
    </row>
    <row r="20" s="19" customFormat="true" ht="18.75" hidden="false" customHeight="true" outlineLevel="0" collapsed="false">
      <c r="C20" s="10" t="s">
        <v>16</v>
      </c>
      <c r="E20" s="23" t="s">
        <v>17</v>
      </c>
    </row>
    <row r="21" s="19" customFormat="true" ht="18.75" hidden="false" customHeight="true" outlineLevel="0" collapsed="false">
      <c r="C21" s="21" t="s">
        <v>18</v>
      </c>
      <c r="E21" s="20" t="n">
        <v>16</v>
      </c>
    </row>
    <row r="22" s="19" customFormat="true" ht="18.75" hidden="false" customHeight="true" outlineLevel="0" collapsed="false">
      <c r="C22" s="21" t="s">
        <v>19</v>
      </c>
      <c r="E22" s="20" t="n">
        <v>17</v>
      </c>
    </row>
    <row r="23" s="19" customFormat="true" ht="18.75" hidden="false" customHeight="true" outlineLevel="0" collapsed="false">
      <c r="C23" s="21" t="s">
        <v>20</v>
      </c>
      <c r="E23" s="20" t="n">
        <v>18</v>
      </c>
    </row>
    <row r="24" s="19" customFormat="true" ht="18.75" hidden="false" customHeight="true" outlineLevel="0" collapsed="false">
      <c r="C24" s="21" t="s">
        <v>21</v>
      </c>
      <c r="E24" s="20" t="n">
        <v>19</v>
      </c>
    </row>
    <row r="25" s="19" customFormat="true" ht="18.75" hidden="false" customHeight="true" outlineLevel="0" collapsed="false">
      <c r="C25" s="10" t="s">
        <v>22</v>
      </c>
      <c r="D25" s="22"/>
      <c r="E25" s="20" t="n">
        <v>20</v>
      </c>
    </row>
    <row r="26" s="19" customFormat="true" ht="18.75" hidden="false" customHeight="true" outlineLevel="0" collapsed="false">
      <c r="C26" s="24" t="s">
        <v>23</v>
      </c>
      <c r="D26" s="22"/>
      <c r="E26" s="20" t="n">
        <v>21</v>
      </c>
    </row>
    <row r="27" s="19" customFormat="true" ht="18.75" hidden="false" customHeight="true" outlineLevel="0" collapsed="false">
      <c r="C27" s="24" t="s">
        <v>24</v>
      </c>
      <c r="D27" s="22"/>
      <c r="E27" s="20" t="n">
        <v>22</v>
      </c>
    </row>
    <row r="28" s="19" customFormat="true" ht="18.75" hidden="false" customHeight="true" outlineLevel="0" collapsed="false">
      <c r="C28" s="24" t="s">
        <v>25</v>
      </c>
      <c r="D28" s="22"/>
      <c r="E28" s="20" t="n">
        <v>23</v>
      </c>
    </row>
    <row r="29" s="19" customFormat="true" ht="18.75" hidden="false" customHeight="true" outlineLevel="0" collapsed="false">
      <c r="C29" s="24" t="s">
        <v>26</v>
      </c>
      <c r="D29" s="22"/>
      <c r="E29" s="20" t="n">
        <v>24</v>
      </c>
    </row>
    <row r="30" s="19" customFormat="true" ht="18.75" hidden="false" customHeight="true" outlineLevel="0" collapsed="false">
      <c r="C30" s="10" t="s">
        <v>27</v>
      </c>
      <c r="D30" s="22"/>
      <c r="E30" s="20" t="n">
        <v>25</v>
      </c>
    </row>
    <row r="31" s="25" customFormat="true" ht="18.75" hidden="false" customHeight="true" outlineLevel="0" collapsed="false">
      <c r="C31" s="10" t="s">
        <v>28</v>
      </c>
      <c r="E31" s="20" t="n">
        <v>26</v>
      </c>
    </row>
    <row r="32" s="26" customFormat="true" ht="18.75" hidden="false" customHeight="true" outlineLevel="0" collapsed="false">
      <c r="C32" s="2" t="s">
        <v>29</v>
      </c>
      <c r="E32" s="27" t="s">
        <v>30</v>
      </c>
    </row>
    <row r="33" customFormat="false" ht="6.75" hidden="false" customHeight="true" outlineLevel="0" collapsed="false">
      <c r="C33" s="14"/>
      <c r="E33" s="15"/>
    </row>
    <row r="34" customFormat="false" ht="18.75" hidden="false" customHeight="true" outlineLevel="0" collapsed="false">
      <c r="B34" s="6"/>
      <c r="C34" s="6" t="s">
        <v>31</v>
      </c>
      <c r="D34" s="16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6.75" hidden="false" customHeight="true" outlineLevel="0" collapsed="false">
      <c r="C35" s="7"/>
      <c r="D35" s="7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25" customFormat="true" ht="18.75" hidden="false" customHeight="true" outlineLevel="0" collapsed="false">
      <c r="C36" s="10" t="s">
        <v>32</v>
      </c>
      <c r="D36" s="19"/>
      <c r="E36" s="28" t="n">
        <v>41</v>
      </c>
    </row>
  </sheetData>
  <mergeCells count="1">
    <mergeCell ref="B1:E1"/>
  </mergeCells>
  <hyperlinks>
    <hyperlink ref="C5" location="'Consolidated Income Statement'!A1" display="Consolidated Income Statements"/>
    <hyperlink ref="C6" location="'Consolidated BS'!A1" display="Consolidated Balance Sheet"/>
    <hyperlink ref="C7" location="'Net commissions'!A1" display="Net Commissions"/>
    <hyperlink ref="C8" location="'Consolidated AQ'!A1" display="Asset Quality"/>
    <hyperlink ref="C9" location="Capital!A1" display="Capital Position"/>
    <hyperlink ref="C13" location="Divisions!A1" display="Net Operating Profit by Division"/>
    <hyperlink ref="C14" location="F&amp;SME!A1" display="Family &amp; SME Networks"/>
    <hyperlink ref="C15" location="F&amp;SME-Italy!A1" display="Family &amp; SME Italy Network"/>
    <hyperlink ref="C16" location="F&amp;SME-Germany!A1" display="Family &amp; SME Germany Network"/>
    <hyperlink ref="C17" location="F&amp;SME-Austria!A1" display="Family &amp; SME Austria Network"/>
    <hyperlink ref="C18" location="F&amp;SME-Poland!A1" display="Family &amp; SME Poland Network"/>
    <hyperlink ref="C19" location="'F&amp;SME Product Factories'!A1" display="Family &amp; SME Product Factories"/>
    <hyperlink ref="C20" location="CIB!A1" display="Corporate &amp; Investment Banking"/>
    <hyperlink ref="C21" location="CIB-Italy!A1" display="Corporate &amp; Investment Banking Italy"/>
    <hyperlink ref="C22" location="CIB-Germany!A1" display="Corporate &amp; Investment Banking Germany"/>
    <hyperlink ref="C23" location="CIB-Austria!A1" display="Corporate &amp; Investment Banking Austria"/>
    <hyperlink ref="C24" location="CIB-Poland!A1" display="Corporate &amp; Investment Banking Poland"/>
    <hyperlink ref="C25" location="'Private Banking'!A1" display="Private Banking"/>
    <hyperlink ref="C26" location="Private-Italy!A1" display="Private Banking Italy"/>
    <hyperlink ref="C27" location="Private-Germany!A1" display="Private Banking Germany"/>
    <hyperlink ref="C28" location="Private-Austria!A1" display="Private Banking Austria"/>
    <hyperlink ref="C29" location="Private-Poland!A1" display="Private Banking Poland"/>
    <hyperlink ref="C30" location="'Asset Management'!A1" display="Asset Management"/>
    <hyperlink ref="C31" location="CEE!A1" display="CEE Division"/>
    <hyperlink ref="C36" location="'Poland Region'!A1" display="Poland Region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1890.355</v>
      </c>
      <c r="D8" s="59" t="n">
        <v>1869.425</v>
      </c>
      <c r="E8" s="61" t="n">
        <f aca="false">IF(C8*D8&gt;0,C8/D8-1,"n.m.")</f>
        <v>0.0111959559757679</v>
      </c>
      <c r="F8" s="59"/>
      <c r="G8" s="59" t="n">
        <v>585.997</v>
      </c>
      <c r="H8" s="59" t="n">
        <v>684.226</v>
      </c>
      <c r="I8" s="59" t="n">
        <v>620.132</v>
      </c>
      <c r="J8" s="59" t="n">
        <v>699.194</v>
      </c>
      <c r="K8" s="59" t="n">
        <v>598.678</v>
      </c>
      <c r="L8" s="59" t="n">
        <v>657.061</v>
      </c>
      <c r="M8" s="59" t="n">
        <v>613.68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117.943</v>
      </c>
      <c r="D9" s="59" t="n">
        <v>73.211</v>
      </c>
      <c r="E9" s="61" t="n">
        <f aca="false">IF(C9*D9&gt;0,C9/D9-1,"n.m.")</f>
        <v>0.611001079072817</v>
      </c>
      <c r="F9" s="59"/>
      <c r="G9" s="59" t="n">
        <v>32.916</v>
      </c>
      <c r="H9" s="59" t="n">
        <v>25.053</v>
      </c>
      <c r="I9" s="59" t="n">
        <v>59.974</v>
      </c>
      <c r="J9" s="59" t="n">
        <v>38.215</v>
      </c>
      <c r="K9" s="59" t="n">
        <v>14.648</v>
      </c>
      <c r="L9" s="59" t="n">
        <v>46.622</v>
      </c>
      <c r="M9" s="59" t="n">
        <v>11.941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465.753</v>
      </c>
      <c r="D10" s="59" t="n">
        <v>400.811</v>
      </c>
      <c r="E10" s="61" t="n">
        <f aca="false">IF(C10*D10&gt;0,C10/D10-1,"n.m.")</f>
        <v>0.162026491288912</v>
      </c>
      <c r="F10" s="59"/>
      <c r="G10" s="59" t="n">
        <v>156.488</v>
      </c>
      <c r="H10" s="59" t="n">
        <v>143.45</v>
      </c>
      <c r="I10" s="59" t="n">
        <v>165.815</v>
      </c>
      <c r="J10" s="59" t="n">
        <v>155.201</v>
      </c>
      <c r="K10" s="59" t="n">
        <v>119.626</v>
      </c>
      <c r="L10" s="59" t="n">
        <v>112.296</v>
      </c>
      <c r="M10" s="59" t="n">
        <v>168.889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677.846</v>
      </c>
      <c r="D11" s="59" t="n">
        <v>712.092</v>
      </c>
      <c r="E11" s="61" t="n">
        <f aca="false">IF(C11*D11&gt;0,C11/D11-1,"n.m.")</f>
        <v>-0.0480921004589294</v>
      </c>
      <c r="F11" s="59"/>
      <c r="G11" s="59" t="n">
        <v>-101.265</v>
      </c>
      <c r="H11" s="59" t="n">
        <v>272.863</v>
      </c>
      <c r="I11" s="59" t="n">
        <v>506.248</v>
      </c>
      <c r="J11" s="59" t="n">
        <v>14.351</v>
      </c>
      <c r="K11" s="59" t="n">
        <v>238.947</v>
      </c>
      <c r="L11" s="59" t="n">
        <v>61.543</v>
      </c>
      <c r="M11" s="59" t="n">
        <v>411.602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15.115</v>
      </c>
      <c r="D12" s="59" t="n">
        <v>48.792</v>
      </c>
      <c r="E12" s="61" t="str">
        <f aca="false">IF(C12*D12&gt;0,C12/D12-1,"n.m.")</f>
        <v>n.m.</v>
      </c>
      <c r="F12" s="59"/>
      <c r="G12" s="59" t="n">
        <v>-22.106</v>
      </c>
      <c r="H12" s="59" t="n">
        <v>4.367</v>
      </c>
      <c r="I12" s="59" t="n">
        <v>2.624</v>
      </c>
      <c r="J12" s="59" t="n">
        <v>-10.983</v>
      </c>
      <c r="K12" s="59" t="n">
        <v>7.677</v>
      </c>
      <c r="L12" s="59" t="n">
        <v>15.413</v>
      </c>
      <c r="M12" s="59" t="n">
        <v>25.702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3136.782</v>
      </c>
      <c r="D13" s="67" t="n">
        <v>3104.331</v>
      </c>
      <c r="E13" s="69" t="n">
        <f aca="false">IF(C13*D13&gt;0,C13/D13-1,"n.m.")</f>
        <v>0.0104534600208548</v>
      </c>
      <c r="F13" s="67"/>
      <c r="G13" s="67" t="n">
        <v>652.03</v>
      </c>
      <c r="H13" s="67" t="n">
        <v>1129.959</v>
      </c>
      <c r="I13" s="67" t="n">
        <v>1354.793</v>
      </c>
      <c r="J13" s="67" t="n">
        <v>895.978</v>
      </c>
      <c r="K13" s="67" t="n">
        <v>979.576</v>
      </c>
      <c r="L13" s="67" t="n">
        <v>892.935</v>
      </c>
      <c r="M13" s="67" t="n">
        <v>1231.82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470.798</v>
      </c>
      <c r="D14" s="59" t="n">
        <v>-489.176</v>
      </c>
      <c r="E14" s="61" t="n">
        <f aca="false">IF(C14*D14&gt;0,C14/D14-1,"n.m.")</f>
        <v>-0.0375693002109669</v>
      </c>
      <c r="F14" s="59"/>
      <c r="G14" s="59" t="n">
        <v>-155.096</v>
      </c>
      <c r="H14" s="59" t="n">
        <v>-157.905</v>
      </c>
      <c r="I14" s="59" t="n">
        <v>-157.797</v>
      </c>
      <c r="J14" s="59" t="n">
        <v>-95.651</v>
      </c>
      <c r="K14" s="59" t="n">
        <v>-152.816</v>
      </c>
      <c r="L14" s="59" t="n">
        <v>-167.986</v>
      </c>
      <c r="M14" s="59" t="n">
        <v>-168.374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704.839</v>
      </c>
      <c r="D15" s="59" t="n">
        <v>-708.485</v>
      </c>
      <c r="E15" s="61" t="n">
        <f aca="false">IF(C15*D15&gt;0,C15/D15-1,"n.m.")</f>
        <v>-0.00514619222707602</v>
      </c>
      <c r="F15" s="59"/>
      <c r="G15" s="59" t="n">
        <v>-233.548</v>
      </c>
      <c r="H15" s="59" t="n">
        <v>-240.913</v>
      </c>
      <c r="I15" s="59" t="n">
        <v>-230.378</v>
      </c>
      <c r="J15" s="59" t="n">
        <v>-231.535</v>
      </c>
      <c r="K15" s="59" t="n">
        <v>-231.193</v>
      </c>
      <c r="L15" s="59" t="n">
        <v>-248.146</v>
      </c>
      <c r="M15" s="59" t="n">
        <v>-229.146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3.458</v>
      </c>
      <c r="D16" s="59" t="n">
        <v>2.648</v>
      </c>
      <c r="E16" s="61" t="n">
        <f aca="false">IF(C16*D16&gt;0,C16/D16-1,"n.m.")</f>
        <v>0.305891238670695</v>
      </c>
      <c r="F16" s="59"/>
      <c r="G16" s="59" t="n">
        <v>1.514</v>
      </c>
      <c r="H16" s="59" t="n">
        <v>1.463</v>
      </c>
      <c r="I16" s="59" t="n">
        <v>0.481</v>
      </c>
      <c r="J16" s="59" t="n">
        <v>0.413</v>
      </c>
      <c r="K16" s="59" t="n">
        <v>2.293</v>
      </c>
      <c r="L16" s="59" t="n">
        <v>0.166</v>
      </c>
      <c r="M16" s="59" t="n">
        <v>0.189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0.608</v>
      </c>
      <c r="D17" s="59" t="n">
        <v>-14.856</v>
      </c>
      <c r="E17" s="61" t="n">
        <f aca="false">IF(C17*D17&gt;0,C17/D17-1,"n.m.")</f>
        <v>-0.2859450726979</v>
      </c>
      <c r="F17" s="59"/>
      <c r="G17" s="59" t="n">
        <v>-3.879</v>
      </c>
      <c r="H17" s="59" t="n">
        <v>-2.911</v>
      </c>
      <c r="I17" s="59" t="n">
        <v>-3.818</v>
      </c>
      <c r="J17" s="59" t="n">
        <v>-7.019</v>
      </c>
      <c r="K17" s="59" t="n">
        <v>-5.224</v>
      </c>
      <c r="L17" s="59" t="n">
        <v>-5.254</v>
      </c>
      <c r="M17" s="59" t="n">
        <v>-4.378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1182.787</v>
      </c>
      <c r="D18" s="67" t="n">
        <v>-1209.869</v>
      </c>
      <c r="E18" s="69" t="n">
        <f aca="false">IF(C18*D18&gt;0,C18/D18-1,"n.m.")</f>
        <v>-0.0223842415997103</v>
      </c>
      <c r="F18" s="67"/>
      <c r="G18" s="67" t="n">
        <v>-391.009</v>
      </c>
      <c r="H18" s="67" t="n">
        <v>-400.266</v>
      </c>
      <c r="I18" s="67" t="n">
        <v>-391.512</v>
      </c>
      <c r="J18" s="67" t="n">
        <v>-333.792</v>
      </c>
      <c r="K18" s="67" t="n">
        <v>-386.94</v>
      </c>
      <c r="L18" s="67" t="n">
        <v>-421.22</v>
      </c>
      <c r="M18" s="67" t="n">
        <v>-401.709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1953.995</v>
      </c>
      <c r="D19" s="67" t="n">
        <v>1894.462</v>
      </c>
      <c r="E19" s="69" t="n">
        <f aca="false">IF(C19*D19&gt;0,C19/D19-1,"n.m.")</f>
        <v>0.0314247527794169</v>
      </c>
      <c r="F19" s="67"/>
      <c r="G19" s="67" t="n">
        <v>261.021</v>
      </c>
      <c r="H19" s="67" t="n">
        <v>729.693</v>
      </c>
      <c r="I19" s="67" t="n">
        <v>963.281</v>
      </c>
      <c r="J19" s="67" t="n">
        <v>562.186</v>
      </c>
      <c r="K19" s="67" t="n">
        <v>592.636</v>
      </c>
      <c r="L19" s="67" t="n">
        <v>471.715</v>
      </c>
      <c r="M19" s="67" t="n">
        <v>830.111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89.127</v>
      </c>
      <c r="D20" s="59" t="n">
        <v>-514.761</v>
      </c>
      <c r="E20" s="61" t="n">
        <f aca="false">IF(C20*D20&gt;0,C20/D20-1,"n.m.")</f>
        <v>-0.826857512515517</v>
      </c>
      <c r="F20" s="59"/>
      <c r="G20" s="59" t="n">
        <v>-97.2</v>
      </c>
      <c r="H20" s="59" t="n">
        <v>97.133</v>
      </c>
      <c r="I20" s="59" t="n">
        <v>-89.06</v>
      </c>
      <c r="J20" s="59" t="n">
        <v>12.058</v>
      </c>
      <c r="K20" s="59" t="n">
        <v>-176.184</v>
      </c>
      <c r="L20" s="59" t="n">
        <v>-45.347</v>
      </c>
      <c r="M20" s="59" t="n">
        <v>-293.23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1864.868</v>
      </c>
      <c r="D21" s="67" t="n">
        <v>1379.701</v>
      </c>
      <c r="E21" s="69" t="n">
        <f aca="false">IF(C21*D21&gt;0,C21/D21-1,"n.m.")</f>
        <v>0.351646479925723</v>
      </c>
      <c r="F21" s="67"/>
      <c r="G21" s="67" t="n">
        <v>163.821</v>
      </c>
      <c r="H21" s="67" t="n">
        <v>826.826</v>
      </c>
      <c r="I21" s="67" t="n">
        <v>874.221</v>
      </c>
      <c r="J21" s="67" t="n">
        <v>574.244</v>
      </c>
      <c r="K21" s="67" t="n">
        <v>416.452</v>
      </c>
      <c r="L21" s="67" t="n">
        <v>426.368</v>
      </c>
      <c r="M21" s="67" t="n">
        <v>536.881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234.449</v>
      </c>
      <c r="D22" s="59" t="n">
        <v>0.525</v>
      </c>
      <c r="E22" s="61" t="str">
        <f aca="false">IF(C22*D22&gt;0,C22/D22-1,"n.m.")</f>
        <v>n.m.</v>
      </c>
      <c r="F22" s="59"/>
      <c r="G22" s="59" t="n">
        <v>-79.131</v>
      </c>
      <c r="H22" s="59" t="n">
        <v>-100.534</v>
      </c>
      <c r="I22" s="59" t="n">
        <v>-54.784</v>
      </c>
      <c r="J22" s="59" t="n">
        <v>-499.676</v>
      </c>
      <c r="K22" s="59" t="n">
        <v>4.844</v>
      </c>
      <c r="L22" s="59" t="n">
        <v>-8.171</v>
      </c>
      <c r="M22" s="59" t="n">
        <v>3.852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0.088</v>
      </c>
      <c r="D23" s="59" t="n">
        <v>-0.366</v>
      </c>
      <c r="E23" s="61" t="n">
        <f aca="false">IF(C23*D23&gt;0,C23/D23-1,"n.m.")</f>
        <v>-0.759562841530055</v>
      </c>
      <c r="F23" s="59"/>
      <c r="G23" s="59" t="n">
        <v>-0.029</v>
      </c>
      <c r="H23" s="59" t="n">
        <v>-0.032</v>
      </c>
      <c r="I23" s="59" t="n">
        <v>-0.027</v>
      </c>
      <c r="J23" s="59" t="n">
        <v>2.72</v>
      </c>
      <c r="K23" s="59" t="n">
        <v>-0.174</v>
      </c>
      <c r="L23" s="59" t="n">
        <v>-0.846</v>
      </c>
      <c r="M23" s="59" t="n">
        <v>0.654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51.063</v>
      </c>
      <c r="D24" s="59" t="n">
        <v>41.429</v>
      </c>
      <c r="E24" s="61" t="n">
        <f aca="false">IF(C24*D24&gt;0,C24/D24-1,"n.m.")</f>
        <v>0.232542421974945</v>
      </c>
      <c r="F24" s="59"/>
      <c r="G24" s="59" t="n">
        <v>-9.422</v>
      </c>
      <c r="H24" s="59" t="n">
        <v>4.024</v>
      </c>
      <c r="I24" s="59" t="n">
        <v>56.461</v>
      </c>
      <c r="J24" s="59" t="n">
        <v>-14.897</v>
      </c>
      <c r="K24" s="59" t="n">
        <v>-6.092</v>
      </c>
      <c r="L24" s="59" t="n">
        <v>21.215</v>
      </c>
      <c r="M24" s="59" t="n">
        <v>26.306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681.394</v>
      </c>
      <c r="D25" s="75" t="n">
        <v>1421.289</v>
      </c>
      <c r="E25" s="77" t="n">
        <f aca="false">IF(C25*D25&gt;0,C25/D25-1,"n.m.")</f>
        <v>0.183006411785358</v>
      </c>
      <c r="F25" s="67"/>
      <c r="G25" s="67" t="n">
        <v>75.239</v>
      </c>
      <c r="H25" s="67" t="n">
        <v>730.284</v>
      </c>
      <c r="I25" s="67" t="n">
        <v>875.871</v>
      </c>
      <c r="J25" s="67" t="n">
        <v>62.391</v>
      </c>
      <c r="K25" s="67" t="n">
        <v>415.03</v>
      </c>
      <c r="L25" s="67" t="n">
        <v>438.566</v>
      </c>
      <c r="M25" s="67" t="n">
        <v>567.69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77070194868499</v>
      </c>
      <c r="D28" s="86" t="n">
        <f aca="false">-D18/D13</f>
        <v>0.389735823918261</v>
      </c>
      <c r="E28" s="87" t="n">
        <f aca="false">(C28-D28)*10000</f>
        <v>-126.656290497623</v>
      </c>
      <c r="F28" s="86"/>
      <c r="G28" s="86" t="n">
        <f aca="false">-G18/G13</f>
        <v>0.599679462601414</v>
      </c>
      <c r="H28" s="86" t="n">
        <f aca="false">-H18/H13</f>
        <v>0.354230551727983</v>
      </c>
      <c r="I28" s="86" t="n">
        <f aca="false">-I18/I13</f>
        <v>0.288982892589495</v>
      </c>
      <c r="J28" s="86" t="n">
        <f aca="false">-J18/J13</f>
        <v>0.372544861592584</v>
      </c>
      <c r="K28" s="86" t="n">
        <f aca="false">-K18/K13</f>
        <v>0.395007635956781</v>
      </c>
      <c r="L28" s="86" t="n">
        <f aca="false">-L18/L13</f>
        <v>0.471725265556844</v>
      </c>
      <c r="M28" s="86" t="n">
        <f aca="false">-M18/M13</f>
        <v>0.326110145962884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4.2</v>
      </c>
      <c r="D29" s="89" t="n">
        <v>79.4</v>
      </c>
      <c r="E29" s="87" t="n">
        <f aca="false">(C29-D29)</f>
        <v>-65.2</v>
      </c>
      <c r="F29" s="89"/>
      <c r="G29" s="89" t="n">
        <v>46.5</v>
      </c>
      <c r="H29" s="89" t="n">
        <v>-46.5</v>
      </c>
      <c r="I29" s="89" t="n">
        <v>42.3</v>
      </c>
      <c r="J29" s="89" t="n">
        <v>-5.8</v>
      </c>
      <c r="K29" s="89" t="n">
        <v>82.9</v>
      </c>
      <c r="L29" s="89" t="n">
        <v>21</v>
      </c>
      <c r="M29" s="89" t="n">
        <v>133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84382.4</v>
      </c>
      <c r="D31" s="67" t="n">
        <v>83030.3</v>
      </c>
      <c r="E31" s="68" t="n">
        <f aca="false">IF(C31*D31&gt;0,C31/D31-1,"n.m.")</f>
        <v>0.0162844166527159</v>
      </c>
      <c r="F31" s="67"/>
      <c r="G31" s="67" t="n">
        <v>84382.4</v>
      </c>
      <c r="H31" s="67" t="n">
        <v>82740.3</v>
      </c>
      <c r="I31" s="67" t="n">
        <v>84414</v>
      </c>
      <c r="J31" s="67" t="n">
        <v>84166.7</v>
      </c>
      <c r="K31" s="67" t="n">
        <v>83030.3</v>
      </c>
      <c r="L31" s="67" t="n">
        <v>87028.1</v>
      </c>
      <c r="M31" s="67" t="n">
        <v>86003.7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49869.6</v>
      </c>
      <c r="D32" s="67" t="n">
        <v>56190.6</v>
      </c>
      <c r="E32" s="68" t="n">
        <f aca="false">IF(C32*D32&gt;0,C32/D32-1,"n.m.")</f>
        <v>-0.112492125017352</v>
      </c>
      <c r="F32" s="67"/>
      <c r="G32" s="67" t="n">
        <v>49869.6</v>
      </c>
      <c r="H32" s="67" t="n">
        <v>62345.2</v>
      </c>
      <c r="I32" s="67" t="n">
        <v>57714.2</v>
      </c>
      <c r="J32" s="67" t="n">
        <v>59296</v>
      </c>
      <c r="K32" s="67" t="n">
        <v>56190.6</v>
      </c>
      <c r="L32" s="67" t="n">
        <v>54278.3</v>
      </c>
      <c r="M32" s="67" t="n">
        <v>55767.5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87551.2</v>
      </c>
      <c r="D33" s="67" t="n">
        <v>97061.8</v>
      </c>
      <c r="E33" s="68" t="n">
        <f aca="false">IF(C33*D33&gt;0,C33/D33-1,"n.m.")</f>
        <v>-0.0979849951268161</v>
      </c>
      <c r="F33" s="67"/>
      <c r="G33" s="67" t="n">
        <v>87551.2</v>
      </c>
      <c r="H33" s="67" t="n">
        <v>86801.2</v>
      </c>
      <c r="I33" s="67" t="n">
        <v>90232</v>
      </c>
      <c r="J33" s="67" t="n">
        <v>96064.9</v>
      </c>
      <c r="K33" s="67" t="n">
        <v>97061.8</v>
      </c>
      <c r="L33" s="67" t="n">
        <v>102718.8</v>
      </c>
      <c r="M33" s="67" t="n">
        <v>99976.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562.7</v>
      </c>
      <c r="D35" s="67" t="n">
        <v>3415</v>
      </c>
      <c r="E35" s="68" t="n">
        <f aca="false">IF(C35*D35&gt;0,C35/D35-1,"n.m.")</f>
        <v>0.0432503660322108</v>
      </c>
      <c r="F35" s="67"/>
      <c r="G35" s="67" t="n">
        <v>3562.7</v>
      </c>
      <c r="H35" s="67" t="n">
        <v>3520</v>
      </c>
      <c r="I35" s="67" t="n">
        <v>3500.8</v>
      </c>
      <c r="J35" s="67" t="n">
        <v>3423.3</v>
      </c>
      <c r="K35" s="67" t="n">
        <v>3415</v>
      </c>
      <c r="L35" s="67" t="n">
        <v>3421</v>
      </c>
      <c r="M35" s="67" t="n">
        <v>3486.8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588.005</v>
      </c>
      <c r="D8" s="59" t="n">
        <v>594.061</v>
      </c>
      <c r="E8" s="61" t="n">
        <f aca="false">IF(C8*D8&gt;0,C8/D8-1,"n.m.")</f>
        <v>-0.0101942393121246</v>
      </c>
      <c r="F8" s="59"/>
      <c r="G8" s="59" t="n">
        <v>202.419</v>
      </c>
      <c r="H8" s="59" t="n">
        <v>192.983</v>
      </c>
      <c r="I8" s="59" t="n">
        <v>192.603</v>
      </c>
      <c r="J8" s="59" t="n">
        <v>205.946</v>
      </c>
      <c r="K8" s="59" t="n">
        <v>207.669</v>
      </c>
      <c r="L8" s="59" t="n">
        <v>201.542</v>
      </c>
      <c r="M8" s="59" t="n">
        <v>184.8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4.484</v>
      </c>
      <c r="D9" s="59" t="n">
        <v>31.18</v>
      </c>
      <c r="E9" s="61" t="n">
        <f aca="false">IF(C9*D9&gt;0,C9/D9-1,"n.m.")</f>
        <v>0.105965362411802</v>
      </c>
      <c r="F9" s="59"/>
      <c r="G9" s="59" t="n">
        <v>5.772</v>
      </c>
      <c r="H9" s="59" t="n">
        <v>9.187</v>
      </c>
      <c r="I9" s="59" t="n">
        <v>19.525</v>
      </c>
      <c r="J9" s="59" t="n">
        <v>12.784</v>
      </c>
      <c r="K9" s="59" t="n">
        <v>5.37</v>
      </c>
      <c r="L9" s="59" t="n">
        <v>16.827</v>
      </c>
      <c r="M9" s="59" t="n">
        <v>8.983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63.288</v>
      </c>
      <c r="D10" s="59" t="n">
        <v>186.397</v>
      </c>
      <c r="E10" s="61" t="n">
        <f aca="false">IF(C10*D10&gt;0,C10/D10-1,"n.m.")</f>
        <v>-0.1239773172315</v>
      </c>
      <c r="F10" s="59"/>
      <c r="G10" s="59" t="n">
        <v>56.181</v>
      </c>
      <c r="H10" s="59" t="n">
        <v>50.366</v>
      </c>
      <c r="I10" s="59" t="n">
        <v>56.741</v>
      </c>
      <c r="J10" s="59" t="n">
        <v>63.348</v>
      </c>
      <c r="K10" s="59" t="n">
        <v>64.412</v>
      </c>
      <c r="L10" s="59" t="n">
        <v>64.351</v>
      </c>
      <c r="M10" s="59" t="n">
        <v>57.634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6.179</v>
      </c>
      <c r="D11" s="59" t="n">
        <v>-47.227</v>
      </c>
      <c r="E11" s="61" t="n">
        <f aca="false">IF(C11*D11&gt;0,C11/D11-1,"n.m.")</f>
        <v>-0.869163825777627</v>
      </c>
      <c r="F11" s="59"/>
      <c r="G11" s="59" t="n">
        <v>-13.381</v>
      </c>
      <c r="H11" s="59" t="n">
        <v>3.628</v>
      </c>
      <c r="I11" s="59" t="n">
        <v>3.574</v>
      </c>
      <c r="J11" s="59" t="n">
        <v>2.842</v>
      </c>
      <c r="K11" s="59" t="n">
        <v>-22.881</v>
      </c>
      <c r="L11" s="59" t="n">
        <v>-7.778</v>
      </c>
      <c r="M11" s="59" t="n">
        <v>-16.568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8.615</v>
      </c>
      <c r="D12" s="59" t="n">
        <v>15.199</v>
      </c>
      <c r="E12" s="61" t="n">
        <f aca="false">IF(C12*D12&gt;0,C12/D12-1,"n.m.")</f>
        <v>-0.4331863938417</v>
      </c>
      <c r="F12" s="59"/>
      <c r="G12" s="59" t="n">
        <v>3.155</v>
      </c>
      <c r="H12" s="59" t="n">
        <v>3.097</v>
      </c>
      <c r="I12" s="59" t="n">
        <v>2.363</v>
      </c>
      <c r="J12" s="59" t="n">
        <v>0.968</v>
      </c>
      <c r="K12" s="59" t="n">
        <v>4.881</v>
      </c>
      <c r="L12" s="59" t="n">
        <v>4.872</v>
      </c>
      <c r="M12" s="59" t="n">
        <v>5.446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788.213</v>
      </c>
      <c r="D13" s="67" t="n">
        <v>779.61</v>
      </c>
      <c r="E13" s="69" t="n">
        <f aca="false">IF(C13*D13&gt;0,C13/D13-1,"n.m.")</f>
        <v>0.0110350046818279</v>
      </c>
      <c r="F13" s="67"/>
      <c r="G13" s="67" t="n">
        <v>254.146</v>
      </c>
      <c r="H13" s="67" t="n">
        <v>259.261</v>
      </c>
      <c r="I13" s="67" t="n">
        <v>274.806</v>
      </c>
      <c r="J13" s="67" t="n">
        <v>285.888</v>
      </c>
      <c r="K13" s="67" t="n">
        <v>259.451</v>
      </c>
      <c r="L13" s="67" t="n">
        <v>279.814</v>
      </c>
      <c r="M13" s="67" t="n">
        <v>240.34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21.276</v>
      </c>
      <c r="D14" s="59" t="n">
        <v>-110.389</v>
      </c>
      <c r="E14" s="61" t="n">
        <f aca="false">IF(C14*D14&gt;0,C14/D14-1,"n.m.")</f>
        <v>0.0986239570971745</v>
      </c>
      <c r="F14" s="59"/>
      <c r="G14" s="59" t="n">
        <v>-40.584</v>
      </c>
      <c r="H14" s="59" t="n">
        <v>-40.237</v>
      </c>
      <c r="I14" s="59" t="n">
        <v>-40.455</v>
      </c>
      <c r="J14" s="59" t="n">
        <v>-34.238</v>
      </c>
      <c r="K14" s="59" t="n">
        <v>-39.671</v>
      </c>
      <c r="L14" s="59" t="n">
        <v>-35.161</v>
      </c>
      <c r="M14" s="59" t="n">
        <v>-35.55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62.268</v>
      </c>
      <c r="D15" s="59" t="n">
        <v>-155.789</v>
      </c>
      <c r="E15" s="61" t="n">
        <f aca="false">IF(C15*D15&gt;0,C15/D15-1,"n.m.")</f>
        <v>0.0415883021265944</v>
      </c>
      <c r="F15" s="59"/>
      <c r="G15" s="59" t="n">
        <v>-56.739</v>
      </c>
      <c r="H15" s="59" t="n">
        <v>-55.286</v>
      </c>
      <c r="I15" s="59" t="n">
        <v>-50.243</v>
      </c>
      <c r="J15" s="59" t="n">
        <v>-55.097</v>
      </c>
      <c r="K15" s="59" t="n">
        <v>-51.61</v>
      </c>
      <c r="L15" s="59" t="n">
        <v>-53.213</v>
      </c>
      <c r="M15" s="59" t="n">
        <v>-50.966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.951</v>
      </c>
      <c r="D16" s="59" t="n">
        <v>0.682</v>
      </c>
      <c r="E16" s="61" t="n">
        <f aca="false">IF(C16*D16&gt;0,C16/D16-1,"n.m.")</f>
        <v>0.394428152492669</v>
      </c>
      <c r="F16" s="59"/>
      <c r="G16" s="59" t="n">
        <v>0.761</v>
      </c>
      <c r="H16" s="59" t="n">
        <v>0.09</v>
      </c>
      <c r="I16" s="59" t="n">
        <v>0.1</v>
      </c>
      <c r="J16" s="59" t="n">
        <v>0.333</v>
      </c>
      <c r="K16" s="59" t="n">
        <v>0.216</v>
      </c>
      <c r="L16" s="59" t="n">
        <v>0.174</v>
      </c>
      <c r="M16" s="59" t="n">
        <v>0.292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3.205</v>
      </c>
      <c r="D17" s="59" t="n">
        <v>-5.326</v>
      </c>
      <c r="E17" s="61" t="n">
        <f aca="false">IF(C17*D17&gt;0,C17/D17-1,"n.m.")</f>
        <v>-0.398235073225685</v>
      </c>
      <c r="F17" s="59"/>
      <c r="G17" s="59" t="n">
        <v>-1.138</v>
      </c>
      <c r="H17" s="59" t="n">
        <v>-1.04</v>
      </c>
      <c r="I17" s="59" t="n">
        <v>-1.027</v>
      </c>
      <c r="J17" s="59" t="n">
        <v>-1.216</v>
      </c>
      <c r="K17" s="59" t="n">
        <v>-1.671</v>
      </c>
      <c r="L17" s="59" t="n">
        <v>-1.888</v>
      </c>
      <c r="M17" s="59" t="n">
        <v>-1.76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285.798</v>
      </c>
      <c r="D18" s="67" t="n">
        <v>-270.822</v>
      </c>
      <c r="E18" s="69" t="n">
        <f aca="false">IF(C18*D18&gt;0,C18/D18-1,"n.m.")</f>
        <v>0.055298314021756</v>
      </c>
      <c r="F18" s="67"/>
      <c r="G18" s="67" t="n">
        <v>-97.7</v>
      </c>
      <c r="H18" s="67" t="n">
        <v>-96.473</v>
      </c>
      <c r="I18" s="67" t="n">
        <v>-91.625</v>
      </c>
      <c r="J18" s="67" t="n">
        <v>-90.218</v>
      </c>
      <c r="K18" s="67" t="n">
        <v>-92.736</v>
      </c>
      <c r="L18" s="67" t="n">
        <v>-90.088</v>
      </c>
      <c r="M18" s="67" t="n">
        <v>-87.998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502.415</v>
      </c>
      <c r="D19" s="67" t="n">
        <v>508.788</v>
      </c>
      <c r="E19" s="69" t="n">
        <f aca="false">IF(C19*D19&gt;0,C19/D19-1,"n.m.")</f>
        <v>-0.0125258457353554</v>
      </c>
      <c r="F19" s="67"/>
      <c r="G19" s="67" t="n">
        <v>156.446</v>
      </c>
      <c r="H19" s="67" t="n">
        <v>162.788</v>
      </c>
      <c r="I19" s="67" t="n">
        <v>183.181</v>
      </c>
      <c r="J19" s="67" t="n">
        <v>195.67</v>
      </c>
      <c r="K19" s="67" t="n">
        <v>166.715</v>
      </c>
      <c r="L19" s="67" t="n">
        <v>189.726</v>
      </c>
      <c r="M19" s="67" t="n">
        <v>152.347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115.585</v>
      </c>
      <c r="D20" s="59" t="n">
        <v>-128.241</v>
      </c>
      <c r="E20" s="61" t="n">
        <f aca="false">IF(C20*D20&gt;0,C20/D20-1,"n.m.")</f>
        <v>-0.0986891867655432</v>
      </c>
      <c r="F20" s="59"/>
      <c r="G20" s="59" t="n">
        <v>-36.255</v>
      </c>
      <c r="H20" s="59" t="n">
        <v>-33.688</v>
      </c>
      <c r="I20" s="59" t="n">
        <v>-45.642</v>
      </c>
      <c r="J20" s="59" t="n">
        <v>-18.046</v>
      </c>
      <c r="K20" s="59" t="n">
        <v>-13.682</v>
      </c>
      <c r="L20" s="59" t="n">
        <v>-61.086</v>
      </c>
      <c r="M20" s="59" t="n">
        <v>-53.473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386.83</v>
      </c>
      <c r="D21" s="67" t="n">
        <v>380.547</v>
      </c>
      <c r="E21" s="69" t="n">
        <f aca="false">IF(C21*D21&gt;0,C21/D21-1,"n.m.")</f>
        <v>0.016510444176409</v>
      </c>
      <c r="F21" s="67"/>
      <c r="G21" s="67" t="n">
        <v>120.191</v>
      </c>
      <c r="H21" s="67" t="n">
        <v>129.1</v>
      </c>
      <c r="I21" s="67" t="n">
        <v>137.539</v>
      </c>
      <c r="J21" s="67" t="n">
        <v>177.624</v>
      </c>
      <c r="K21" s="67" t="n">
        <v>153.033</v>
      </c>
      <c r="L21" s="67" t="n">
        <v>128.64</v>
      </c>
      <c r="M21" s="67" t="n">
        <v>98.874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19.597</v>
      </c>
      <c r="D22" s="59" t="n">
        <v>-0.391</v>
      </c>
      <c r="E22" s="61" t="s">
        <v>54</v>
      </c>
      <c r="F22" s="59"/>
      <c r="G22" s="59" t="n">
        <v>-20.555</v>
      </c>
      <c r="H22" s="59" t="n">
        <v>1.013</v>
      </c>
      <c r="I22" s="59" t="n">
        <v>-0.055</v>
      </c>
      <c r="J22" s="59" t="n">
        <v>-19.646</v>
      </c>
      <c r="K22" s="59" t="n">
        <v>-0.059</v>
      </c>
      <c r="L22" s="59" t="n">
        <v>-0.293</v>
      </c>
      <c r="M22" s="59" t="n">
        <v>-0.039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15</v>
      </c>
      <c r="D23" s="59" t="n">
        <v>0</v>
      </c>
      <c r="E23" s="61" t="str">
        <f aca="false">IF(C23*D23&gt;0,C23/D23-1,"n.m.")</f>
        <v>n.m.</v>
      </c>
      <c r="F23" s="59"/>
      <c r="G23" s="59" t="n">
        <v>-15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.073</v>
      </c>
      <c r="M23" s="59" t="n">
        <v>-0.073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5.477</v>
      </c>
      <c r="D24" s="59" t="n">
        <v>2.749</v>
      </c>
      <c r="E24" s="61" t="n">
        <f aca="false">IF(C24*D24&gt;0,C24/D24-1,"n.m.")</f>
        <v>0.992360858493998</v>
      </c>
      <c r="F24" s="59"/>
      <c r="G24" s="59" t="n">
        <v>-1.843</v>
      </c>
      <c r="H24" s="59" t="n">
        <v>4.01</v>
      </c>
      <c r="I24" s="59" t="n">
        <v>3.31</v>
      </c>
      <c r="J24" s="59" t="n">
        <v>-6.345</v>
      </c>
      <c r="K24" s="59" t="n">
        <v>1.684</v>
      </c>
      <c r="L24" s="59" t="n">
        <v>-0.196</v>
      </c>
      <c r="M24" s="59" t="n">
        <v>1.26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357.71</v>
      </c>
      <c r="D25" s="75" t="n">
        <v>382.905</v>
      </c>
      <c r="E25" s="77" t="n">
        <f aca="false">IF(C25*D25&gt;0,C25/D25-1,"n.m.")</f>
        <v>-0.0657996108695368</v>
      </c>
      <c r="F25" s="67"/>
      <c r="G25" s="67" t="n">
        <v>82.793</v>
      </c>
      <c r="H25" s="67" t="n">
        <v>134.123</v>
      </c>
      <c r="I25" s="67" t="n">
        <v>140.794</v>
      </c>
      <c r="J25" s="67" t="n">
        <v>151.633</v>
      </c>
      <c r="K25" s="67" t="n">
        <v>154.658</v>
      </c>
      <c r="L25" s="67" t="n">
        <v>128.224</v>
      </c>
      <c r="M25" s="67" t="n">
        <v>100.02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62589807577393</v>
      </c>
      <c r="D28" s="86" t="n">
        <f aca="false">-D18/D13</f>
        <v>0.347381382999192</v>
      </c>
      <c r="E28" s="87" t="n">
        <f aca="false">(C28-D28)*10000</f>
        <v>152.084245782015</v>
      </c>
      <c r="F28" s="86"/>
      <c r="G28" s="86" t="n">
        <f aca="false">-G18/G13</f>
        <v>0.384424700762554</v>
      </c>
      <c r="H28" s="86" t="n">
        <f aca="false">-H18/H13</f>
        <v>0.372107644420102</v>
      </c>
      <c r="I28" s="86" t="n">
        <f aca="false">-I18/I13</f>
        <v>0.333417028740275</v>
      </c>
      <c r="J28" s="86" t="n">
        <f aca="false">-J18/J13</f>
        <v>0.315571132751287</v>
      </c>
      <c r="K28" s="86" t="n">
        <f aca="false">-K18/K13</f>
        <v>0.357431653761211</v>
      </c>
      <c r="L28" s="86" t="n">
        <f aca="false">-L18/L13</f>
        <v>0.32195672839815</v>
      </c>
      <c r="M28" s="86" t="n">
        <f aca="false">-M18/M13</f>
        <v>0.366132018556658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7</v>
      </c>
      <c r="D29" s="89" t="n">
        <v>40.4</v>
      </c>
      <c r="E29" s="87" t="n">
        <f aca="false">(C29-D29)</f>
        <v>-3.4</v>
      </c>
      <c r="F29" s="89"/>
      <c r="G29" s="89" t="n">
        <v>34.8</v>
      </c>
      <c r="H29" s="89" t="n">
        <v>32.3</v>
      </c>
      <c r="I29" s="89" t="n">
        <v>44</v>
      </c>
      <c r="J29" s="89" t="n">
        <v>17.4</v>
      </c>
      <c r="K29" s="89" t="n">
        <v>13</v>
      </c>
      <c r="L29" s="89" t="n">
        <v>57.4</v>
      </c>
      <c r="M29" s="89" t="n">
        <v>50.6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1449</v>
      </c>
      <c r="D31" s="67" t="n">
        <v>41680.4</v>
      </c>
      <c r="E31" s="68" t="n">
        <f aca="false">IF(C31*D31&gt;0,C31/D31-1,"n.m.")</f>
        <v>-0.00555177013656305</v>
      </c>
      <c r="F31" s="67"/>
      <c r="G31" s="67" t="n">
        <v>41449</v>
      </c>
      <c r="H31" s="67" t="n">
        <v>41848.6</v>
      </c>
      <c r="I31" s="67" t="n">
        <v>41591.7</v>
      </c>
      <c r="J31" s="67" t="n">
        <v>41419.7</v>
      </c>
      <c r="K31" s="67" t="n">
        <v>41680.4</v>
      </c>
      <c r="L31" s="67" t="n">
        <v>42722.5</v>
      </c>
      <c r="M31" s="67" t="n">
        <v>4243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2324.3</v>
      </c>
      <c r="D32" s="67" t="n">
        <v>23611</v>
      </c>
      <c r="E32" s="68" t="n">
        <f aca="false">IF(C32*D32&gt;0,C32/D32-1,"n.m.")</f>
        <v>-0.0544957858625217</v>
      </c>
      <c r="F32" s="67"/>
      <c r="G32" s="67" t="n">
        <v>22324.3</v>
      </c>
      <c r="H32" s="67" t="n">
        <v>21878.5</v>
      </c>
      <c r="I32" s="67" t="n">
        <v>22143.7</v>
      </c>
      <c r="J32" s="67" t="n">
        <v>22039.7</v>
      </c>
      <c r="K32" s="67" t="n">
        <v>23611</v>
      </c>
      <c r="L32" s="67" t="n">
        <v>23425.7</v>
      </c>
      <c r="M32" s="67" t="n">
        <v>25121.4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16713.5</v>
      </c>
      <c r="D33" s="67" t="n">
        <v>19815.2</v>
      </c>
      <c r="E33" s="68" t="n">
        <f aca="false">IF(C33*D33&gt;0,C33/D33-1,"n.m.")</f>
        <v>-0.15653134967096</v>
      </c>
      <c r="F33" s="67"/>
      <c r="G33" s="67" t="n">
        <v>16713.5</v>
      </c>
      <c r="H33" s="67" t="n">
        <v>17920</v>
      </c>
      <c r="I33" s="67" t="n">
        <v>18507.4</v>
      </c>
      <c r="J33" s="67" t="n">
        <v>19716.1</v>
      </c>
      <c r="K33" s="67" t="n">
        <v>19815.2</v>
      </c>
      <c r="L33" s="67" t="n">
        <v>20742.7</v>
      </c>
      <c r="M33" s="67" t="n">
        <v>20030.5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231.6</v>
      </c>
      <c r="D35" s="67" t="n">
        <v>1157.2</v>
      </c>
      <c r="E35" s="68" t="n">
        <f aca="false">IF(C35*D35&gt;0,C35/D35-1,"n.m.")</f>
        <v>0.0642931213273417</v>
      </c>
      <c r="F35" s="67"/>
      <c r="G35" s="67" t="n">
        <v>1231.6</v>
      </c>
      <c r="H35" s="67" t="n">
        <v>1242.4</v>
      </c>
      <c r="I35" s="67" t="n">
        <v>1221.2</v>
      </c>
      <c r="J35" s="67" t="n">
        <v>1217.4</v>
      </c>
      <c r="K35" s="67" t="n">
        <v>1157.2</v>
      </c>
      <c r="L35" s="67" t="n">
        <v>1146</v>
      </c>
      <c r="M35" s="67" t="n">
        <v>1153.1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264.056</v>
      </c>
      <c r="D8" s="59" t="n">
        <v>267.867</v>
      </c>
      <c r="E8" s="60" t="n">
        <f aca="false">IF(C8*D8&gt;0,C8/D8-1,"n.m.")</f>
        <v>-0.0142272097720139</v>
      </c>
      <c r="F8" s="61" t="n">
        <v>-0.0029</v>
      </c>
      <c r="G8" s="59"/>
      <c r="H8" s="59" t="n">
        <v>83.048</v>
      </c>
      <c r="I8" s="59" t="n">
        <v>90.238</v>
      </c>
      <c r="J8" s="59" t="n">
        <v>90.77</v>
      </c>
      <c r="K8" s="59" t="n">
        <v>100.346</v>
      </c>
      <c r="L8" s="59" t="n">
        <v>93.441</v>
      </c>
      <c r="M8" s="59" t="n">
        <v>89.459</v>
      </c>
      <c r="N8" s="59" t="n">
        <v>84.96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54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06.118</v>
      </c>
      <c r="D10" s="59" t="n">
        <v>95.308</v>
      </c>
      <c r="E10" s="60" t="n">
        <f aca="false">IF(C10*D10&gt;0,C10/D10-1,"n.m.")</f>
        <v>0.113421748436647</v>
      </c>
      <c r="F10" s="61" t="n">
        <v>0.121</v>
      </c>
      <c r="G10" s="59"/>
      <c r="H10" s="59" t="n">
        <v>30.499</v>
      </c>
      <c r="I10" s="59" t="n">
        <v>43.225</v>
      </c>
      <c r="J10" s="59" t="n">
        <v>32.394</v>
      </c>
      <c r="K10" s="59" t="n">
        <v>40.402</v>
      </c>
      <c r="L10" s="59" t="n">
        <v>34.582</v>
      </c>
      <c r="M10" s="59" t="n">
        <v>32.616</v>
      </c>
      <c r="N10" s="59" t="n">
        <v>28.1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69.555</v>
      </c>
      <c r="D11" s="59" t="n">
        <v>73.938</v>
      </c>
      <c r="E11" s="60" t="n">
        <f aca="false">IF(C11*D11&gt;0,C11/D11-1,"n.m.")</f>
        <v>-0.0592793962509128</v>
      </c>
      <c r="F11" s="61" t="n">
        <v>-0.0506</v>
      </c>
      <c r="G11" s="59"/>
      <c r="H11" s="59" t="n">
        <v>22.95</v>
      </c>
      <c r="I11" s="59" t="n">
        <v>20.434</v>
      </c>
      <c r="J11" s="59" t="n">
        <v>26.171</v>
      </c>
      <c r="K11" s="59" t="n">
        <v>29.375</v>
      </c>
      <c r="L11" s="59" t="n">
        <v>29.394</v>
      </c>
      <c r="M11" s="59" t="n">
        <v>21.267</v>
      </c>
      <c r="N11" s="59" t="n">
        <v>23.277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1.431</v>
      </c>
      <c r="D12" s="59" t="n">
        <v>-1.281</v>
      </c>
      <c r="E12" s="60" t="n">
        <f aca="false">IF(C12*D12&gt;0,C12/D12-1,"n.m.")</f>
        <v>0.117096018735363</v>
      </c>
      <c r="F12" s="61" t="n">
        <v>0.1153</v>
      </c>
      <c r="G12" s="59"/>
      <c r="H12" s="59" t="n">
        <v>0.184</v>
      </c>
      <c r="I12" s="59" t="n">
        <v>0.007</v>
      </c>
      <c r="J12" s="59" t="n">
        <v>-1.622</v>
      </c>
      <c r="K12" s="59" t="n">
        <v>1.041</v>
      </c>
      <c r="L12" s="59" t="n">
        <v>-0.16</v>
      </c>
      <c r="M12" s="59" t="n">
        <v>-0.696</v>
      </c>
      <c r="N12" s="59" t="n">
        <v>-0.425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438.298</v>
      </c>
      <c r="D13" s="67" t="n">
        <v>435.832</v>
      </c>
      <c r="E13" s="68" t="n">
        <f aca="false">IF(C13*D13&gt;0,C13/D13-1,"n.m.")</f>
        <v>0.00565814350483684</v>
      </c>
      <c r="F13" s="69" t="n">
        <v>0.0159</v>
      </c>
      <c r="G13" s="67"/>
      <c r="H13" s="67" t="n">
        <v>136.681</v>
      </c>
      <c r="I13" s="67" t="n">
        <v>153.904</v>
      </c>
      <c r="J13" s="67" t="n">
        <v>147.713</v>
      </c>
      <c r="K13" s="67" t="n">
        <v>171.164</v>
      </c>
      <c r="L13" s="67" t="n">
        <v>157.257</v>
      </c>
      <c r="M13" s="67" t="n">
        <v>142.646</v>
      </c>
      <c r="N13" s="67" t="n">
        <v>135.929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53.795</v>
      </c>
      <c r="D14" s="59" t="n">
        <v>-52.364</v>
      </c>
      <c r="E14" s="60" t="n">
        <f aca="false">IF(C14*D14&gt;0,C14/D14-1,"n.m.")</f>
        <v>0.0273279352226721</v>
      </c>
      <c r="F14" s="61" t="n">
        <v>0.0409</v>
      </c>
      <c r="G14" s="59"/>
      <c r="H14" s="59" t="n">
        <v>-17.14</v>
      </c>
      <c r="I14" s="59" t="n">
        <v>-18.243</v>
      </c>
      <c r="J14" s="59" t="n">
        <v>-18.412</v>
      </c>
      <c r="K14" s="59" t="n">
        <v>-18.126</v>
      </c>
      <c r="L14" s="59" t="n">
        <v>-17.204</v>
      </c>
      <c r="M14" s="59" t="n">
        <v>-16.996</v>
      </c>
      <c r="N14" s="59" t="n">
        <v>-18.164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83.004</v>
      </c>
      <c r="D15" s="59" t="n">
        <v>-81.366</v>
      </c>
      <c r="E15" s="60" t="n">
        <f aca="false">IF(C15*D15&gt;0,C15/D15-1,"n.m.")</f>
        <v>0.0201312587567288</v>
      </c>
      <c r="F15" s="61" t="n">
        <v>0.0306</v>
      </c>
      <c r="G15" s="59"/>
      <c r="H15" s="59" t="n">
        <v>-27.282</v>
      </c>
      <c r="I15" s="59" t="n">
        <v>-28.43</v>
      </c>
      <c r="J15" s="59" t="n">
        <v>-27.292</v>
      </c>
      <c r="K15" s="59" t="n">
        <v>-26.561</v>
      </c>
      <c r="L15" s="59" t="n">
        <v>-27.751</v>
      </c>
      <c r="M15" s="59" t="n">
        <v>-27.017</v>
      </c>
      <c r="N15" s="59" t="n">
        <v>-26.598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006</v>
      </c>
      <c r="D16" s="59" t="n">
        <v>0.033</v>
      </c>
      <c r="E16" s="60" t="n">
        <f aca="false">IF(C16*D16&gt;0,C16/D16-1,"n.m.")</f>
        <v>-0.818181818181818</v>
      </c>
      <c r="F16" s="61" t="n">
        <v>-0.8174</v>
      </c>
      <c r="G16" s="59"/>
      <c r="H16" s="59" t="n">
        <v>0.002</v>
      </c>
      <c r="I16" s="59" t="n">
        <v>0.002</v>
      </c>
      <c r="J16" s="59" t="n">
        <v>0.002</v>
      </c>
      <c r="K16" s="59" t="n">
        <v>0.002</v>
      </c>
      <c r="L16" s="59" t="n">
        <v>0.004</v>
      </c>
      <c r="M16" s="59" t="n">
        <v>0</v>
      </c>
      <c r="N16" s="59" t="n">
        <v>0.029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4.044</v>
      </c>
      <c r="D17" s="59" t="n">
        <v>-4.753</v>
      </c>
      <c r="E17" s="60" t="n">
        <f aca="false">IF(C17*D17&gt;0,C17/D17-1,"n.m.")</f>
        <v>-0.149168945928887</v>
      </c>
      <c r="F17" s="61" t="n">
        <v>-0.1158</v>
      </c>
      <c r="G17" s="59"/>
      <c r="H17" s="59" t="n">
        <v>-1.25</v>
      </c>
      <c r="I17" s="59" t="n">
        <v>-1.281</v>
      </c>
      <c r="J17" s="59" t="n">
        <v>-1.513</v>
      </c>
      <c r="K17" s="59" t="n">
        <v>-1.549</v>
      </c>
      <c r="L17" s="59" t="n">
        <v>-1.683</v>
      </c>
      <c r="M17" s="59" t="n">
        <v>-1.636</v>
      </c>
      <c r="N17" s="59" t="n">
        <v>-1.434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40.837</v>
      </c>
      <c r="D18" s="67" t="n">
        <v>-138.45</v>
      </c>
      <c r="E18" s="68" t="n">
        <f aca="false">IF(C18*D18&gt;0,C18/D18-1,"n.m.")</f>
        <v>0.0172408811845433</v>
      </c>
      <c r="F18" s="69" t="n">
        <v>0.0298</v>
      </c>
      <c r="G18" s="67"/>
      <c r="H18" s="67" t="n">
        <v>-45.67</v>
      </c>
      <c r="I18" s="67" t="n">
        <v>-47.952</v>
      </c>
      <c r="J18" s="67" t="n">
        <v>-47.215</v>
      </c>
      <c r="K18" s="67" t="n">
        <v>-46.234</v>
      </c>
      <c r="L18" s="67" t="n">
        <v>-46.634</v>
      </c>
      <c r="M18" s="67" t="n">
        <v>-45.649</v>
      </c>
      <c r="N18" s="67" t="n">
        <v>-46.167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297.461</v>
      </c>
      <c r="D19" s="67" t="n">
        <v>297.382</v>
      </c>
      <c r="E19" s="68" t="n">
        <f aca="false">IF(C19*D19&gt;0,C19/D19-1,"n.m.")</f>
        <v>0.000265651586175419</v>
      </c>
      <c r="F19" s="69" t="n">
        <v>0.0094</v>
      </c>
      <c r="G19" s="67"/>
      <c r="H19" s="67" t="n">
        <v>91.011</v>
      </c>
      <c r="I19" s="67" t="n">
        <v>105.952</v>
      </c>
      <c r="J19" s="67" t="n">
        <v>100.498</v>
      </c>
      <c r="K19" s="67" t="n">
        <v>124.93</v>
      </c>
      <c r="L19" s="67" t="n">
        <v>110.623</v>
      </c>
      <c r="M19" s="67" t="n">
        <v>96.997</v>
      </c>
      <c r="N19" s="67" t="n">
        <v>89.762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24.057</v>
      </c>
      <c r="D20" s="59" t="n">
        <v>-10.686</v>
      </c>
      <c r="E20" s="60" t="n">
        <f aca="false">IF(C20*D20&gt;0,C20/D20-1,"n.m.")</f>
        <v>1.25126333520494</v>
      </c>
      <c r="F20" s="61" t="n">
        <v>1.4562</v>
      </c>
      <c r="G20" s="59"/>
      <c r="H20" s="59" t="n">
        <v>-9.994</v>
      </c>
      <c r="I20" s="59" t="n">
        <v>-5.893</v>
      </c>
      <c r="J20" s="59" t="n">
        <v>-8.17</v>
      </c>
      <c r="K20" s="59" t="n">
        <v>-9.715</v>
      </c>
      <c r="L20" s="59" t="n">
        <v>-2.549</v>
      </c>
      <c r="M20" s="59" t="n">
        <v>-2.697</v>
      </c>
      <c r="N20" s="59" t="n">
        <v>-5.44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273.404</v>
      </c>
      <c r="D21" s="67" t="n">
        <v>286.696</v>
      </c>
      <c r="E21" s="68" t="n">
        <f aca="false">IF(C21*D21&gt;0,C21/D21-1,"n.m.")</f>
        <v>-0.0463626977704608</v>
      </c>
      <c r="F21" s="69" t="n">
        <v>-0.0403</v>
      </c>
      <c r="G21" s="67"/>
      <c r="H21" s="67" t="n">
        <v>81.017</v>
      </c>
      <c r="I21" s="67" t="n">
        <v>100.059</v>
      </c>
      <c r="J21" s="67" t="n">
        <v>92.328</v>
      </c>
      <c r="K21" s="67" t="n">
        <v>115.215</v>
      </c>
      <c r="L21" s="67" t="n">
        <v>108.074</v>
      </c>
      <c r="M21" s="67" t="n">
        <v>94.3</v>
      </c>
      <c r="N21" s="67" t="n">
        <v>84.322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046</v>
      </c>
      <c r="D22" s="59" t="n">
        <v>0.028</v>
      </c>
      <c r="E22" s="60" t="str">
        <f aca="false">IF(C22*D22&gt;0,C22/D22-1,"n.m.")</f>
        <v>n.m.</v>
      </c>
      <c r="F22" s="61" t="s">
        <v>54</v>
      </c>
      <c r="G22" s="59"/>
      <c r="H22" s="59" t="n">
        <v>-0.022</v>
      </c>
      <c r="I22" s="59" t="n">
        <v>-0.04</v>
      </c>
      <c r="J22" s="59" t="n">
        <v>0.016</v>
      </c>
      <c r="K22" s="59" t="n">
        <v>0.25</v>
      </c>
      <c r="L22" s="59" t="n">
        <v>0</v>
      </c>
      <c r="M22" s="59" t="n">
        <v>0.097</v>
      </c>
      <c r="N22" s="59" t="n">
        <v>-0.06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12.1</v>
      </c>
      <c r="D24" s="59" t="n">
        <v>25.374</v>
      </c>
      <c r="E24" s="60" t="n">
        <f aca="false">IF(C24*D24&gt;0,C24/D24-1,"n.m.")</f>
        <v>-0.523133916607551</v>
      </c>
      <c r="F24" s="61" t="n">
        <v>-0.521</v>
      </c>
      <c r="G24" s="59"/>
      <c r="H24" s="59" t="n">
        <v>10.655</v>
      </c>
      <c r="I24" s="59" t="n">
        <v>0.98</v>
      </c>
      <c r="J24" s="59" t="n">
        <v>0.465</v>
      </c>
      <c r="K24" s="59" t="n">
        <v>3.615</v>
      </c>
      <c r="L24" s="59" t="n">
        <v>11.934</v>
      </c>
      <c r="M24" s="59" t="n">
        <v>6.358</v>
      </c>
      <c r="N24" s="59" t="n">
        <v>7.082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85.458</v>
      </c>
      <c r="D25" s="75" t="n">
        <v>312.098</v>
      </c>
      <c r="E25" s="76" t="n">
        <f aca="false">IF(C25*D25&gt;0,C25/D25-1,"n.m.")</f>
        <v>-0.085357804279425</v>
      </c>
      <c r="F25" s="77" t="n">
        <v>-0.0797</v>
      </c>
      <c r="G25" s="67"/>
      <c r="H25" s="67" t="n">
        <v>91.65</v>
      </c>
      <c r="I25" s="67" t="n">
        <v>100.999</v>
      </c>
      <c r="J25" s="67" t="n">
        <v>92.809</v>
      </c>
      <c r="K25" s="67" t="n">
        <v>119.08</v>
      </c>
      <c r="L25" s="67" t="n">
        <v>120.008</v>
      </c>
      <c r="M25" s="67" t="n">
        <v>100.755</v>
      </c>
      <c r="N25" s="67" t="n">
        <v>91.335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21327042331929</v>
      </c>
      <c r="D28" s="86" t="n">
        <f aca="false">-D18/D13</f>
        <v>0.31766827584941</v>
      </c>
      <c r="E28" s="87" t="n">
        <f aca="false">(C28-D28)*10000</f>
        <v>36.5876648251956</v>
      </c>
      <c r="F28" s="257"/>
      <c r="G28" s="86"/>
      <c r="H28" s="86" t="n">
        <f aca="false">-H18/H13</f>
        <v>0.33413568820831</v>
      </c>
      <c r="I28" s="86" t="n">
        <f aca="false">-I18/I13</f>
        <v>0.31157084936064</v>
      </c>
      <c r="J28" s="86" t="n">
        <f aca="false">-J18/J13</f>
        <v>0.319640112921679</v>
      </c>
      <c r="K28" s="86" t="n">
        <f aca="false">-K18/K13</f>
        <v>0.27011521114253</v>
      </c>
      <c r="L28" s="86" t="n">
        <f aca="false">-L18/L13</f>
        <v>0.296546417647545</v>
      </c>
      <c r="M28" s="86" t="n">
        <f aca="false">-M18/M13</f>
        <v>0.320015983623796</v>
      </c>
      <c r="N28" s="86" t="n">
        <f aca="false">-N18/N13</f>
        <v>0.33964054763884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8</v>
      </c>
      <c r="D29" s="89" t="n">
        <v>13</v>
      </c>
      <c r="E29" s="87" t="n">
        <f aca="false">(C29-D29)</f>
        <v>15</v>
      </c>
      <c r="F29" s="257"/>
      <c r="G29" s="89"/>
      <c r="H29" s="89" t="n">
        <v>34.9</v>
      </c>
      <c r="I29" s="89" t="n">
        <v>20.5</v>
      </c>
      <c r="J29" s="89" t="n">
        <v>28.8</v>
      </c>
      <c r="K29" s="89" t="n">
        <v>34</v>
      </c>
      <c r="L29" s="89" t="n">
        <v>9</v>
      </c>
      <c r="M29" s="89" t="n">
        <v>10</v>
      </c>
      <c r="N29" s="89" t="n">
        <v>20.3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1256</v>
      </c>
      <c r="D31" s="67" t="n">
        <v>11503.5</v>
      </c>
      <c r="E31" s="68" t="n">
        <f aca="false">IF(C31*D31&gt;0,C31/D31-1,"n.m.")</f>
        <v>-0.0215151910288173</v>
      </c>
      <c r="F31" s="259"/>
      <c r="G31" s="67"/>
      <c r="H31" s="67" t="n">
        <v>11256</v>
      </c>
      <c r="I31" s="67" t="n">
        <v>11681.1</v>
      </c>
      <c r="J31" s="67" t="n">
        <v>11352.6</v>
      </c>
      <c r="K31" s="67" t="n">
        <v>11376</v>
      </c>
      <c r="L31" s="67" t="n">
        <v>11503.5</v>
      </c>
      <c r="M31" s="67" t="n">
        <v>11035.8</v>
      </c>
      <c r="N31" s="67" t="n">
        <v>10636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0931.3</v>
      </c>
      <c r="D32" s="67" t="n">
        <v>11863.5</v>
      </c>
      <c r="E32" s="68" t="n">
        <f aca="false">IF(C32*D32&gt;0,C32/D32-1,"n.m.")</f>
        <v>-0.0785771483963418</v>
      </c>
      <c r="F32" s="259"/>
      <c r="G32" s="67"/>
      <c r="H32" s="67" t="n">
        <v>10931.3</v>
      </c>
      <c r="I32" s="67" t="n">
        <v>10811.1</v>
      </c>
      <c r="J32" s="67" t="n">
        <v>10432.9</v>
      </c>
      <c r="K32" s="67" t="n">
        <v>10936.3</v>
      </c>
      <c r="L32" s="67" t="n">
        <v>11863.5</v>
      </c>
      <c r="M32" s="67" t="n">
        <v>11113.6</v>
      </c>
      <c r="N32" s="67" t="n">
        <v>11132.7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3774.9</v>
      </c>
      <c r="D33" s="67" t="n">
        <v>13738.4</v>
      </c>
      <c r="E33" s="68" t="n">
        <f aca="false">IF(C33*D33&gt;0,C33/D33-1,"n.m.")</f>
        <v>0.00265678681651438</v>
      </c>
      <c r="F33" s="259"/>
      <c r="G33" s="67"/>
      <c r="H33" s="67" t="n">
        <v>13774.9</v>
      </c>
      <c r="I33" s="67" t="n">
        <v>13800.1</v>
      </c>
      <c r="J33" s="67" t="n">
        <v>12931.2</v>
      </c>
      <c r="K33" s="67" t="n">
        <v>13430.2</v>
      </c>
      <c r="L33" s="67" t="n">
        <v>13738.4</v>
      </c>
      <c r="M33" s="67" t="n">
        <v>13329.1</v>
      </c>
      <c r="N33" s="67" t="n">
        <v>14009.3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11.4</v>
      </c>
      <c r="D35" s="67" t="n">
        <v>2006.5</v>
      </c>
      <c r="E35" s="68" t="n">
        <f aca="false">IF(C35*D35&gt;0,C35/D35-1,"n.m.")</f>
        <v>-0.0473959631198604</v>
      </c>
      <c r="F35" s="259"/>
      <c r="G35" s="67"/>
      <c r="H35" s="67" t="n">
        <v>1911.4</v>
      </c>
      <c r="I35" s="67" t="n">
        <v>1951.4</v>
      </c>
      <c r="J35" s="67" t="n">
        <v>1997</v>
      </c>
      <c r="K35" s="67" t="n">
        <v>1996.3</v>
      </c>
      <c r="L35" s="67" t="n">
        <v>2006.5</v>
      </c>
      <c r="M35" s="67" t="n">
        <v>2027.3</v>
      </c>
      <c r="N35" s="67" t="n">
        <v>2036.2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214.642</v>
      </c>
      <c r="D8" s="59" t="n">
        <v>173.339</v>
      </c>
      <c r="E8" s="60" t="n">
        <f aca="false">IF(C8*D8&gt;0,C8/D8-1,"n.m.")</f>
        <v>0.238278748579373</v>
      </c>
      <c r="F8" s="61" t="n">
        <v>0.2385</v>
      </c>
      <c r="G8" s="59"/>
      <c r="H8" s="59" t="n">
        <v>77.703</v>
      </c>
      <c r="I8" s="59" t="n">
        <v>72.665</v>
      </c>
      <c r="J8" s="59" t="n">
        <v>64.274</v>
      </c>
      <c r="K8" s="59" t="n">
        <v>67.277</v>
      </c>
      <c r="L8" s="59" t="n">
        <v>61.039</v>
      </c>
      <c r="M8" s="59" t="n">
        <v>54.723</v>
      </c>
      <c r="N8" s="59" t="n">
        <v>57.57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3.445</v>
      </c>
      <c r="D9" s="59" t="n">
        <v>2.661</v>
      </c>
      <c r="E9" s="60" t="n">
        <f aca="false">IF(C9*D9&gt;0,C9/D9-1,"n.m.")</f>
        <v>0.294626080420894</v>
      </c>
      <c r="F9" s="61" t="n">
        <v>0.2921</v>
      </c>
      <c r="G9" s="59"/>
      <c r="H9" s="59" t="n">
        <v>0.615</v>
      </c>
      <c r="I9" s="59" t="n">
        <v>1.34</v>
      </c>
      <c r="J9" s="59" t="n">
        <v>1.49</v>
      </c>
      <c r="K9" s="59" t="n">
        <v>7.181</v>
      </c>
      <c r="L9" s="59" t="n">
        <v>0.533</v>
      </c>
      <c r="M9" s="59" t="n">
        <v>1.758</v>
      </c>
      <c r="N9" s="59" t="n">
        <v>0.37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61.724</v>
      </c>
      <c r="D10" s="59" t="n">
        <v>484.394</v>
      </c>
      <c r="E10" s="60" t="n">
        <f aca="false">IF(C10*D10&gt;0,C10/D10-1,"n.m.")</f>
        <v>-0.0468007448482021</v>
      </c>
      <c r="F10" s="61" t="n">
        <v>-0.047</v>
      </c>
      <c r="G10" s="59"/>
      <c r="H10" s="59" t="n">
        <v>129.267</v>
      </c>
      <c r="I10" s="59" t="n">
        <v>159.146</v>
      </c>
      <c r="J10" s="59" t="n">
        <v>173.311</v>
      </c>
      <c r="K10" s="59" t="n">
        <v>141.59</v>
      </c>
      <c r="L10" s="59" t="n">
        <v>134.026</v>
      </c>
      <c r="M10" s="59" t="n">
        <v>170.291</v>
      </c>
      <c r="N10" s="59" t="n">
        <v>180.07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.429</v>
      </c>
      <c r="D11" s="59" t="n">
        <v>3.272</v>
      </c>
      <c r="E11" s="60" t="n">
        <f aca="false">IF(C11*D11&gt;0,C11/D11-1,"n.m.")</f>
        <v>0.0479828850855746</v>
      </c>
      <c r="F11" s="61" t="n">
        <v>0.0487</v>
      </c>
      <c r="G11" s="59"/>
      <c r="H11" s="59" t="n">
        <v>0.998</v>
      </c>
      <c r="I11" s="59" t="n">
        <v>0.922</v>
      </c>
      <c r="J11" s="59" t="n">
        <v>1.509</v>
      </c>
      <c r="K11" s="59" t="n">
        <v>0.999</v>
      </c>
      <c r="L11" s="59" t="n">
        <v>1.145</v>
      </c>
      <c r="M11" s="59" t="n">
        <v>1.104</v>
      </c>
      <c r="N11" s="59" t="n">
        <v>1.023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1.628</v>
      </c>
      <c r="D12" s="59" t="n">
        <v>0.721</v>
      </c>
      <c r="E12" s="60" t="str">
        <f aca="false">IF(C12*D12&gt;0,C12/D12-1,"n.m.")</f>
        <v>n.m.</v>
      </c>
      <c r="F12" s="61" t="s">
        <v>54</v>
      </c>
      <c r="G12" s="59"/>
      <c r="H12" s="59" t="n">
        <v>-0.681</v>
      </c>
      <c r="I12" s="59" t="n">
        <v>-0.701</v>
      </c>
      <c r="J12" s="59" t="n">
        <v>-0.246</v>
      </c>
      <c r="K12" s="59" t="n">
        <v>0.005</v>
      </c>
      <c r="L12" s="59" t="n">
        <v>1.207</v>
      </c>
      <c r="M12" s="59" t="n">
        <v>0</v>
      </c>
      <c r="N12" s="59" t="n">
        <v>-0.486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681.612</v>
      </c>
      <c r="D13" s="67" t="n">
        <v>664.387</v>
      </c>
      <c r="E13" s="68" t="n">
        <f aca="false">IF(C13*D13&gt;0,C13/D13-1,"n.m.")</f>
        <v>0.0259261544852625</v>
      </c>
      <c r="F13" s="69" t="n">
        <v>0.0258</v>
      </c>
      <c r="G13" s="67"/>
      <c r="H13" s="67" t="n">
        <v>207.902</v>
      </c>
      <c r="I13" s="67" t="n">
        <v>233.372</v>
      </c>
      <c r="J13" s="67" t="n">
        <v>240.338</v>
      </c>
      <c r="K13" s="67" t="n">
        <v>217.052</v>
      </c>
      <c r="L13" s="67" t="n">
        <v>197.95</v>
      </c>
      <c r="M13" s="67" t="n">
        <v>227.876</v>
      </c>
      <c r="N13" s="67" t="n">
        <v>238.56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28.276</v>
      </c>
      <c r="D14" s="59" t="n">
        <v>-224.75</v>
      </c>
      <c r="E14" s="60" t="n">
        <f aca="false">IF(C14*D14&gt;0,C14/D14-1,"n.m.")</f>
        <v>0.0156885428253615</v>
      </c>
      <c r="F14" s="61" t="n">
        <v>0.016</v>
      </c>
      <c r="G14" s="59"/>
      <c r="H14" s="59" t="n">
        <v>-77.278</v>
      </c>
      <c r="I14" s="59" t="n">
        <v>-75.913</v>
      </c>
      <c r="J14" s="59" t="n">
        <v>-75.085</v>
      </c>
      <c r="K14" s="59" t="n">
        <v>-74.967</v>
      </c>
      <c r="L14" s="59" t="n">
        <v>-75.365</v>
      </c>
      <c r="M14" s="59" t="n">
        <v>-74.317</v>
      </c>
      <c r="N14" s="59" t="n">
        <v>-75.068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04.645</v>
      </c>
      <c r="D15" s="59" t="n">
        <v>-203.368</v>
      </c>
      <c r="E15" s="60" t="n">
        <f aca="false">IF(C15*D15&gt;0,C15/D15-1,"n.m.")</f>
        <v>0.006279257306951</v>
      </c>
      <c r="F15" s="61" t="n">
        <v>0.0063</v>
      </c>
      <c r="G15" s="59"/>
      <c r="H15" s="59" t="n">
        <v>-69.772</v>
      </c>
      <c r="I15" s="59" t="n">
        <v>-67.254</v>
      </c>
      <c r="J15" s="59" t="n">
        <v>-67.619</v>
      </c>
      <c r="K15" s="59" t="n">
        <v>-65.602</v>
      </c>
      <c r="L15" s="59" t="n">
        <v>-66.583</v>
      </c>
      <c r="M15" s="59" t="n">
        <v>-69.383</v>
      </c>
      <c r="N15" s="59" t="n">
        <v>-67.402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11.987</v>
      </c>
      <c r="D16" s="59" t="n">
        <v>6.558</v>
      </c>
      <c r="E16" s="60" t="n">
        <f aca="false">IF(C16*D16&gt;0,C16/D16-1,"n.m.")</f>
        <v>0.827843854833791</v>
      </c>
      <c r="F16" s="61" t="n">
        <v>0.8278</v>
      </c>
      <c r="G16" s="59"/>
      <c r="H16" s="59" t="n">
        <v>6.984</v>
      </c>
      <c r="I16" s="59" t="n">
        <v>2.583</v>
      </c>
      <c r="J16" s="59" t="n">
        <v>2.42</v>
      </c>
      <c r="K16" s="59" t="n">
        <v>1.756</v>
      </c>
      <c r="L16" s="59" t="n">
        <v>2.295</v>
      </c>
      <c r="M16" s="59" t="n">
        <v>2.093</v>
      </c>
      <c r="N16" s="59" t="n">
        <v>2.17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4.128</v>
      </c>
      <c r="D17" s="59" t="n">
        <v>-4.213</v>
      </c>
      <c r="E17" s="60" t="n">
        <f aca="false">IF(C17*D17&gt;0,C17/D17-1,"n.m.")</f>
        <v>-0.0201756468075006</v>
      </c>
      <c r="F17" s="61" t="n">
        <v>-0.0201</v>
      </c>
      <c r="G17" s="59"/>
      <c r="H17" s="59" t="n">
        <v>-1.381</v>
      </c>
      <c r="I17" s="59" t="n">
        <v>-1.382</v>
      </c>
      <c r="J17" s="59" t="n">
        <v>-1.365</v>
      </c>
      <c r="K17" s="59" t="n">
        <v>-0.69</v>
      </c>
      <c r="L17" s="59" t="n">
        <v>-1.358</v>
      </c>
      <c r="M17" s="59" t="n">
        <v>-1.319</v>
      </c>
      <c r="N17" s="59" t="n">
        <v>-1.536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425.062</v>
      </c>
      <c r="D18" s="67" t="n">
        <v>-425.773</v>
      </c>
      <c r="E18" s="68" t="n">
        <f aca="false">IF(C18*D18&gt;0,C18/D18-1,"n.m.")</f>
        <v>-0.00166990391593647</v>
      </c>
      <c r="F18" s="69" t="n">
        <v>-0.0016</v>
      </c>
      <c r="G18" s="67"/>
      <c r="H18" s="67" t="n">
        <v>-141.447</v>
      </c>
      <c r="I18" s="67" t="n">
        <v>-141.966</v>
      </c>
      <c r="J18" s="67" t="n">
        <v>-141.649</v>
      </c>
      <c r="K18" s="67" t="n">
        <v>-139.503</v>
      </c>
      <c r="L18" s="67" t="n">
        <v>-141.011</v>
      </c>
      <c r="M18" s="67" t="n">
        <v>-142.926</v>
      </c>
      <c r="N18" s="67" t="n">
        <v>-141.83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256.55</v>
      </c>
      <c r="D19" s="67" t="n">
        <v>238.614</v>
      </c>
      <c r="E19" s="68" t="n">
        <f aca="false">IF(C19*D19&gt;0,C19/D19-1,"n.m.")</f>
        <v>0.0751674252139438</v>
      </c>
      <c r="F19" s="69" t="n">
        <v>0.0748</v>
      </c>
      <c r="G19" s="67"/>
      <c r="H19" s="67" t="n">
        <v>66.455</v>
      </c>
      <c r="I19" s="67" t="n">
        <v>91.406</v>
      </c>
      <c r="J19" s="67" t="n">
        <v>98.689</v>
      </c>
      <c r="K19" s="67" t="n">
        <v>77.549</v>
      </c>
      <c r="L19" s="67" t="n">
        <v>56.939</v>
      </c>
      <c r="M19" s="67" t="n">
        <v>84.95</v>
      </c>
      <c r="N19" s="67" t="n">
        <v>96.725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5.178</v>
      </c>
      <c r="D20" s="59" t="n">
        <v>-3.231</v>
      </c>
      <c r="E20" s="60" t="n">
        <f aca="false">IF(C20*D20&gt;0,C20/D20-1,"n.m.")</f>
        <v>0.602599814298979</v>
      </c>
      <c r="F20" s="61" t="n">
        <v>0.5963</v>
      </c>
      <c r="G20" s="59"/>
      <c r="H20" s="59" t="n">
        <v>0.544</v>
      </c>
      <c r="I20" s="59" t="n">
        <v>-4.833</v>
      </c>
      <c r="J20" s="59" t="n">
        <v>-0.889</v>
      </c>
      <c r="K20" s="59" t="n">
        <v>-1.914</v>
      </c>
      <c r="L20" s="59" t="n">
        <v>-2.12</v>
      </c>
      <c r="M20" s="59" t="n">
        <v>0.316</v>
      </c>
      <c r="N20" s="59" t="n">
        <v>-1.427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251.372</v>
      </c>
      <c r="D21" s="67" t="n">
        <v>235.383</v>
      </c>
      <c r="E21" s="68" t="n">
        <f aca="false">IF(C21*D21&gt;0,C21/D21-1,"n.m.")</f>
        <v>0.0679275903527443</v>
      </c>
      <c r="F21" s="69" t="n">
        <v>0.0676</v>
      </c>
      <c r="G21" s="67"/>
      <c r="H21" s="67" t="n">
        <v>66.999</v>
      </c>
      <c r="I21" s="67" t="n">
        <v>86.573</v>
      </c>
      <c r="J21" s="67" t="n">
        <v>97.8</v>
      </c>
      <c r="K21" s="67" t="n">
        <v>75.635</v>
      </c>
      <c r="L21" s="67" t="n">
        <v>54.819</v>
      </c>
      <c r="M21" s="67" t="n">
        <v>85.266</v>
      </c>
      <c r="N21" s="67" t="n">
        <v>95.298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5.496</v>
      </c>
      <c r="D22" s="59" t="n">
        <v>-4.653</v>
      </c>
      <c r="E22" s="60" t="n">
        <f aca="false">IF(C22*D22&gt;0,C22/D22-1,"n.m.")</f>
        <v>0.181173436492586</v>
      </c>
      <c r="F22" s="61" t="n">
        <v>0.1812</v>
      </c>
      <c r="G22" s="59"/>
      <c r="H22" s="59" t="n">
        <v>-4.011</v>
      </c>
      <c r="I22" s="59" t="n">
        <v>-1.203</v>
      </c>
      <c r="J22" s="59" t="n">
        <v>-0.282</v>
      </c>
      <c r="K22" s="59" t="n">
        <v>1.997</v>
      </c>
      <c r="L22" s="59" t="n">
        <v>-1.739</v>
      </c>
      <c r="M22" s="59" t="n">
        <v>-2.038</v>
      </c>
      <c r="N22" s="59" t="n">
        <v>-0.876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9.106</v>
      </c>
      <c r="D23" s="59" t="n">
        <v>-0.904</v>
      </c>
      <c r="E23" s="60" t="s">
        <v>54</v>
      </c>
      <c r="F23" s="61" t="s">
        <v>54</v>
      </c>
      <c r="G23" s="59"/>
      <c r="H23" s="59" t="n">
        <v>-9.01</v>
      </c>
      <c r="I23" s="59" t="n">
        <v>-0.048</v>
      </c>
      <c r="J23" s="59" t="n">
        <v>-0.048</v>
      </c>
      <c r="K23" s="59" t="n">
        <v>-23.442</v>
      </c>
      <c r="L23" s="59" t="n">
        <v>-0.705</v>
      </c>
      <c r="M23" s="59" t="n">
        <v>-0.111</v>
      </c>
      <c r="N23" s="59" t="n">
        <v>-0.088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1.081</v>
      </c>
      <c r="D24" s="59" t="n">
        <v>-0.753</v>
      </c>
      <c r="E24" s="60" t="n">
        <f aca="false">IF(C24*D24&gt;0,C24/D24-1,"n.m.")</f>
        <v>0.435590969455511</v>
      </c>
      <c r="F24" s="61" t="n">
        <v>0.4356</v>
      </c>
      <c r="G24" s="59"/>
      <c r="H24" s="59" t="n">
        <v>-0.107</v>
      </c>
      <c r="I24" s="59" t="n">
        <v>-0.776</v>
      </c>
      <c r="J24" s="59" t="n">
        <v>-0.198</v>
      </c>
      <c r="K24" s="59" t="n">
        <v>-0.436</v>
      </c>
      <c r="L24" s="59" t="n">
        <v>-0.696</v>
      </c>
      <c r="M24" s="59" t="n">
        <v>0.13</v>
      </c>
      <c r="N24" s="59" t="n">
        <v>-0.187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35.689</v>
      </c>
      <c r="D25" s="75" t="n">
        <v>229.073</v>
      </c>
      <c r="E25" s="76" t="n">
        <f aca="false">IF(C25*D25&gt;0,C25/D25-1,"n.m.")</f>
        <v>0.0288816228887734</v>
      </c>
      <c r="F25" s="77" t="n">
        <v>0.0285</v>
      </c>
      <c r="G25" s="67"/>
      <c r="H25" s="67" t="n">
        <v>53.871</v>
      </c>
      <c r="I25" s="67" t="n">
        <v>84.546</v>
      </c>
      <c r="J25" s="67" t="n">
        <v>97.272</v>
      </c>
      <c r="K25" s="67" t="n">
        <v>53.754</v>
      </c>
      <c r="L25" s="67" t="n">
        <v>51.679</v>
      </c>
      <c r="M25" s="67" t="n">
        <v>83.247</v>
      </c>
      <c r="N25" s="67" t="n">
        <v>94.147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23612847191657</v>
      </c>
      <c r="D28" s="86" t="n">
        <f aca="false">-D18/D13</f>
        <v>0.640850889617046</v>
      </c>
      <c r="E28" s="87" t="n">
        <f aca="false">(C28-D28)*10000</f>
        <v>-172.380424253882</v>
      </c>
      <c r="F28" s="257"/>
      <c r="G28" s="86"/>
      <c r="H28" s="86" t="n">
        <f aca="false">-H18/H13</f>
        <v>0.68035420534675</v>
      </c>
      <c r="I28" s="86" t="n">
        <f aca="false">-I18/I13</f>
        <v>0.608324906158408</v>
      </c>
      <c r="J28" s="86" t="n">
        <f aca="false">-J18/J13</f>
        <v>0.589374131431567</v>
      </c>
      <c r="K28" s="86" t="n">
        <f aca="false">-K18/K13</f>
        <v>0.642716952619649</v>
      </c>
      <c r="L28" s="86" t="n">
        <f aca="false">-L18/L13</f>
        <v>0.712356655721142</v>
      </c>
      <c r="M28" s="86" t="n">
        <f aca="false">-M18/M13</f>
        <v>0.627209535010269</v>
      </c>
      <c r="N28" s="86" t="n">
        <f aca="false">-N18/N13</f>
        <v>0.5945481449189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</v>
      </c>
      <c r="D29" s="89" t="n">
        <v>6.2</v>
      </c>
      <c r="E29" s="87" t="n">
        <f aca="false">(C29-D29)</f>
        <v>3.8</v>
      </c>
      <c r="F29" s="257"/>
      <c r="G29" s="89"/>
      <c r="H29" s="89" t="n">
        <v>-3</v>
      </c>
      <c r="I29" s="89" t="n">
        <v>27.8</v>
      </c>
      <c r="J29" s="89" t="n">
        <v>5.1</v>
      </c>
      <c r="K29" s="89" t="n">
        <v>11</v>
      </c>
      <c r="L29" s="89" t="n">
        <v>12.1</v>
      </c>
      <c r="M29" s="89" t="n">
        <v>-1.8</v>
      </c>
      <c r="N29" s="89" t="n">
        <v>8.2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7409</v>
      </c>
      <c r="D31" s="67" t="n">
        <v>6995.3</v>
      </c>
      <c r="E31" s="68" t="n">
        <f aca="false">IF(C31*D31&gt;0,C31/D31-1,"n.m.")</f>
        <v>0.0591397080897174</v>
      </c>
      <c r="F31" s="259"/>
      <c r="G31" s="67"/>
      <c r="H31" s="67" t="n">
        <v>7409</v>
      </c>
      <c r="I31" s="67" t="n">
        <v>6866.6</v>
      </c>
      <c r="J31" s="67" t="n">
        <v>7030.6</v>
      </c>
      <c r="K31" s="67" t="n">
        <v>6969.6</v>
      </c>
      <c r="L31" s="67" t="n">
        <v>6995.3</v>
      </c>
      <c r="M31" s="67" t="n">
        <v>7062.1</v>
      </c>
      <c r="N31" s="67" t="n">
        <v>6973.9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4692</v>
      </c>
      <c r="D32" s="67" t="n">
        <v>24945.3</v>
      </c>
      <c r="E32" s="68" t="n">
        <f aca="false">IF(C32*D32&gt;0,C32/D32-1,"n.m.")</f>
        <v>-0.0101542174277318</v>
      </c>
      <c r="F32" s="259"/>
      <c r="G32" s="67"/>
      <c r="H32" s="67" t="n">
        <v>24692</v>
      </c>
      <c r="I32" s="67" t="n">
        <v>24405.1</v>
      </c>
      <c r="J32" s="67" t="n">
        <v>23871.6</v>
      </c>
      <c r="K32" s="67" t="n">
        <v>24974.5</v>
      </c>
      <c r="L32" s="67" t="n">
        <v>24945.3</v>
      </c>
      <c r="M32" s="67" t="n">
        <v>25840.1</v>
      </c>
      <c r="N32" s="67" t="n">
        <v>25512.2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4413.1</v>
      </c>
      <c r="D33" s="67" t="n">
        <v>4117.3</v>
      </c>
      <c r="E33" s="68" t="n">
        <f aca="false">IF(C33*D33&gt;0,C33/D33-1,"n.m.")</f>
        <v>0.0718431982124208</v>
      </c>
      <c r="F33" s="259"/>
      <c r="G33" s="67"/>
      <c r="H33" s="67" t="n">
        <v>4413.1</v>
      </c>
      <c r="I33" s="67" t="n">
        <v>4273</v>
      </c>
      <c r="J33" s="67" t="n">
        <v>4127.3</v>
      </c>
      <c r="K33" s="67" t="n">
        <v>4368.3</v>
      </c>
      <c r="L33" s="67" t="n">
        <v>4117.3</v>
      </c>
      <c r="M33" s="67" t="n">
        <v>4022.7</v>
      </c>
      <c r="N33" s="67" t="n">
        <v>3809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034.2</v>
      </c>
      <c r="D35" s="67" t="n">
        <v>3009</v>
      </c>
      <c r="E35" s="68" t="n">
        <f aca="false">IF(C35*D35&gt;0,C35/D35-1,"n.m.")</f>
        <v>0.00837487537387838</v>
      </c>
      <c r="F35" s="259"/>
      <c r="G35" s="67"/>
      <c r="H35" s="67" t="n">
        <v>3034.2</v>
      </c>
      <c r="I35" s="67" t="n">
        <v>3025.2</v>
      </c>
      <c r="J35" s="67" t="n">
        <v>3019</v>
      </c>
      <c r="K35" s="67" t="n">
        <v>3018.5</v>
      </c>
      <c r="L35" s="67" t="n">
        <v>3009</v>
      </c>
      <c r="M35" s="67" t="n">
        <v>3004</v>
      </c>
      <c r="N35" s="67" t="n">
        <v>2997.2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n">
        <v>2011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83.942</v>
      </c>
      <c r="D8" s="59" t="n">
        <v>65.269</v>
      </c>
      <c r="E8" s="61" t="n">
        <f aca="false">IF(C8*D8&gt;0,C8/D8-1,"n.m.")</f>
        <v>0.286092938454703</v>
      </c>
      <c r="F8" s="59"/>
      <c r="G8" s="59" t="n">
        <v>28.726</v>
      </c>
      <c r="H8" s="59" t="n">
        <v>28.672</v>
      </c>
      <c r="I8" s="59" t="n">
        <v>26.544</v>
      </c>
      <c r="J8" s="59" t="n">
        <v>27.045</v>
      </c>
      <c r="K8" s="59" t="n">
        <v>23.486</v>
      </c>
      <c r="L8" s="59" t="n">
        <v>20.18</v>
      </c>
      <c r="M8" s="59" t="n">
        <v>21.603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-0.006</v>
      </c>
      <c r="E9" s="61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.006</v>
      </c>
      <c r="K9" s="59" t="n">
        <v>0</v>
      </c>
      <c r="L9" s="59" t="n">
        <v>0.005</v>
      </c>
      <c r="M9" s="59" t="n">
        <v>-0.011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75.624</v>
      </c>
      <c r="D10" s="59" t="n">
        <v>288.543</v>
      </c>
      <c r="E10" s="61" t="n">
        <f aca="false">IF(C10*D10&gt;0,C10/D10-1,"n.m.")</f>
        <v>-0.0447732227085738</v>
      </c>
      <c r="F10" s="59"/>
      <c r="G10" s="59" t="n">
        <v>74.186</v>
      </c>
      <c r="H10" s="59" t="n">
        <v>96.818</v>
      </c>
      <c r="I10" s="59" t="n">
        <v>104.62</v>
      </c>
      <c r="J10" s="59" t="n">
        <v>77.371</v>
      </c>
      <c r="K10" s="59" t="n">
        <v>78.241</v>
      </c>
      <c r="L10" s="59" t="n">
        <v>102.074</v>
      </c>
      <c r="M10" s="59" t="n">
        <v>108.228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.816</v>
      </c>
      <c r="D11" s="59" t="n">
        <v>1.256</v>
      </c>
      <c r="E11" s="61" t="n">
        <f aca="false">IF(C11*D11&gt;0,C11/D11-1,"n.m.")</f>
        <v>0.445859872611465</v>
      </c>
      <c r="F11" s="59"/>
      <c r="G11" s="59" t="n">
        <v>0.429</v>
      </c>
      <c r="H11" s="59" t="n">
        <v>0.547</v>
      </c>
      <c r="I11" s="59" t="n">
        <v>0.84</v>
      </c>
      <c r="J11" s="59" t="n">
        <v>0.439</v>
      </c>
      <c r="K11" s="59" t="n">
        <v>0.36</v>
      </c>
      <c r="L11" s="59" t="n">
        <v>0.491</v>
      </c>
      <c r="M11" s="59" t="n">
        <v>0.405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1.894</v>
      </c>
      <c r="D12" s="59" t="n">
        <v>-0.533</v>
      </c>
      <c r="E12" s="61" t="s">
        <v>54</v>
      </c>
      <c r="F12" s="59"/>
      <c r="G12" s="59" t="n">
        <v>-0.395</v>
      </c>
      <c r="H12" s="59" t="n">
        <v>-1.173</v>
      </c>
      <c r="I12" s="59" t="n">
        <v>-0.326</v>
      </c>
      <c r="J12" s="59" t="n">
        <v>-0.178</v>
      </c>
      <c r="K12" s="59" t="n">
        <v>-0.151</v>
      </c>
      <c r="L12" s="59" t="n">
        <v>-0.082</v>
      </c>
      <c r="M12" s="59" t="n">
        <v>-0.3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359.488</v>
      </c>
      <c r="D13" s="67" t="n">
        <v>354.529</v>
      </c>
      <c r="E13" s="69" t="n">
        <f aca="false">IF(C13*D13&gt;0,C13/D13-1,"n.m.")</f>
        <v>0.0139875722437375</v>
      </c>
      <c r="F13" s="67"/>
      <c r="G13" s="67" t="n">
        <v>102.946</v>
      </c>
      <c r="H13" s="67" t="n">
        <v>124.864</v>
      </c>
      <c r="I13" s="67" t="n">
        <v>131.678</v>
      </c>
      <c r="J13" s="67" t="n">
        <v>104.683</v>
      </c>
      <c r="K13" s="67" t="n">
        <v>101.936</v>
      </c>
      <c r="L13" s="67" t="n">
        <v>122.668</v>
      </c>
      <c r="M13" s="67" t="n">
        <v>129.92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25.207</v>
      </c>
      <c r="D14" s="59" t="n">
        <v>-124.433</v>
      </c>
      <c r="E14" s="61" t="n">
        <f aca="false">IF(C14*D14&gt;0,C14/D14-1,"n.m.")</f>
        <v>0.00622021489476254</v>
      </c>
      <c r="F14" s="59"/>
      <c r="G14" s="59" t="n">
        <v>-42.628</v>
      </c>
      <c r="H14" s="59" t="n">
        <v>-40.633</v>
      </c>
      <c r="I14" s="59" t="n">
        <v>-41.946</v>
      </c>
      <c r="J14" s="59" t="n">
        <v>-41.278</v>
      </c>
      <c r="K14" s="59" t="n">
        <v>-41.311</v>
      </c>
      <c r="L14" s="59" t="n">
        <v>-41.422</v>
      </c>
      <c r="M14" s="59" t="n">
        <v>-41.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07.409</v>
      </c>
      <c r="D15" s="59" t="n">
        <v>-101.257</v>
      </c>
      <c r="E15" s="61" t="n">
        <f aca="false">IF(C15*D15&gt;0,C15/D15-1,"n.m.")</f>
        <v>0.0607562933920618</v>
      </c>
      <c r="F15" s="59"/>
      <c r="G15" s="59" t="n">
        <v>-38.085</v>
      </c>
      <c r="H15" s="59" t="n">
        <v>-34.232</v>
      </c>
      <c r="I15" s="59" t="n">
        <v>-35.092</v>
      </c>
      <c r="J15" s="59" t="n">
        <v>-30.69</v>
      </c>
      <c r="K15" s="59" t="n">
        <v>-33.615</v>
      </c>
      <c r="L15" s="59" t="n">
        <v>-34.46</v>
      </c>
      <c r="M15" s="59" t="n">
        <v>-33.18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11.665</v>
      </c>
      <c r="D16" s="59" t="n">
        <v>6.268</v>
      </c>
      <c r="E16" s="61" t="n">
        <f aca="false">IF(C16*D16&gt;0,C16/D16-1,"n.m.")</f>
        <v>0.86104020421187</v>
      </c>
      <c r="F16" s="59"/>
      <c r="G16" s="59" t="n">
        <v>6.823</v>
      </c>
      <c r="H16" s="59" t="n">
        <v>2.47</v>
      </c>
      <c r="I16" s="59" t="n">
        <v>2.372</v>
      </c>
      <c r="J16" s="59" t="n">
        <v>1.712</v>
      </c>
      <c r="K16" s="59" t="n">
        <v>2.048</v>
      </c>
      <c r="L16" s="59" t="n">
        <v>2.076</v>
      </c>
      <c r="M16" s="59" t="n">
        <v>2.144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.246</v>
      </c>
      <c r="D17" s="59" t="n">
        <v>-1.222</v>
      </c>
      <c r="E17" s="61" t="n">
        <f aca="false">IF(C17*D17&gt;0,C17/D17-1,"n.m.")</f>
        <v>0.0196399345335516</v>
      </c>
      <c r="F17" s="59"/>
      <c r="G17" s="59" t="n">
        <v>-0.403</v>
      </c>
      <c r="H17" s="59" t="n">
        <v>-0.431</v>
      </c>
      <c r="I17" s="59" t="n">
        <v>-0.412</v>
      </c>
      <c r="J17" s="59" t="n">
        <v>0.137</v>
      </c>
      <c r="K17" s="59" t="n">
        <v>-0.417</v>
      </c>
      <c r="L17" s="59" t="n">
        <v>-0.408</v>
      </c>
      <c r="M17" s="59" t="n">
        <v>-0.39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222.197</v>
      </c>
      <c r="D18" s="67" t="n">
        <v>-220.644</v>
      </c>
      <c r="E18" s="69" t="n">
        <f aca="false">IF(C18*D18&gt;0,C18/D18-1,"n.m.")</f>
        <v>0.00703848733706791</v>
      </c>
      <c r="F18" s="67"/>
      <c r="G18" s="67" t="n">
        <v>-74.293</v>
      </c>
      <c r="H18" s="67" t="n">
        <v>-72.826</v>
      </c>
      <c r="I18" s="67" t="n">
        <v>-75.078</v>
      </c>
      <c r="J18" s="67" t="n">
        <v>-70.119</v>
      </c>
      <c r="K18" s="67" t="n">
        <v>-73.295</v>
      </c>
      <c r="L18" s="67" t="n">
        <v>-74.214</v>
      </c>
      <c r="M18" s="67" t="n">
        <v>-73.135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137.291</v>
      </c>
      <c r="D19" s="67" t="n">
        <v>133.885</v>
      </c>
      <c r="E19" s="69" t="n">
        <f aca="false">IF(C19*D19&gt;0,C19/D19-1,"n.m.")</f>
        <v>0.0254397430630766</v>
      </c>
      <c r="F19" s="67"/>
      <c r="G19" s="67" t="n">
        <v>28.653</v>
      </c>
      <c r="H19" s="67" t="n">
        <v>52.038</v>
      </c>
      <c r="I19" s="67" t="n">
        <v>56.6</v>
      </c>
      <c r="J19" s="67" t="n">
        <v>34.564</v>
      </c>
      <c r="K19" s="67" t="n">
        <v>28.641</v>
      </c>
      <c r="L19" s="67" t="n">
        <v>48.454</v>
      </c>
      <c r="M19" s="67" t="n">
        <v>56.79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0.5</v>
      </c>
      <c r="D20" s="59" t="n">
        <v>-1.464</v>
      </c>
      <c r="E20" s="61" t="n">
        <f aca="false">IF(C20*D20&gt;0,C20/D20-1,"n.m.")</f>
        <v>-0.658469945355191</v>
      </c>
      <c r="F20" s="59"/>
      <c r="G20" s="59" t="n">
        <v>-0.06</v>
      </c>
      <c r="H20" s="59" t="n">
        <v>-0.084</v>
      </c>
      <c r="I20" s="59" t="n">
        <v>-0.356</v>
      </c>
      <c r="J20" s="59" t="n">
        <v>-0.488</v>
      </c>
      <c r="K20" s="59" t="n">
        <v>-0.488</v>
      </c>
      <c r="L20" s="59" t="n">
        <v>-0.488</v>
      </c>
      <c r="M20" s="59" t="n">
        <v>-0.488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136.791</v>
      </c>
      <c r="D21" s="67" t="n">
        <v>132.421</v>
      </c>
      <c r="E21" s="69" t="n">
        <f aca="false">IF(C21*D21&gt;0,C21/D21-1,"n.m.")</f>
        <v>0.0330008080289381</v>
      </c>
      <c r="F21" s="67"/>
      <c r="G21" s="67" t="n">
        <v>28.593</v>
      </c>
      <c r="H21" s="67" t="n">
        <v>51.954</v>
      </c>
      <c r="I21" s="67" t="n">
        <v>56.244</v>
      </c>
      <c r="J21" s="67" t="n">
        <v>34.076</v>
      </c>
      <c r="K21" s="67" t="n">
        <v>28.153</v>
      </c>
      <c r="L21" s="67" t="n">
        <v>47.966</v>
      </c>
      <c r="M21" s="67" t="n">
        <v>56.302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7.759</v>
      </c>
      <c r="D22" s="59" t="n">
        <v>-4.124</v>
      </c>
      <c r="E22" s="61" t="n">
        <f aca="false">IF(C22*D22&gt;0,C22/D22-1,"n.m.")</f>
        <v>0.881425800193987</v>
      </c>
      <c r="F22" s="59"/>
      <c r="G22" s="59" t="n">
        <v>-3.372</v>
      </c>
      <c r="H22" s="59" t="n">
        <v>-2.447</v>
      </c>
      <c r="I22" s="59" t="n">
        <v>-1.94</v>
      </c>
      <c r="J22" s="59" t="n">
        <v>-0.201</v>
      </c>
      <c r="K22" s="59" t="n">
        <v>-1.13</v>
      </c>
      <c r="L22" s="59" t="n">
        <v>-1.487</v>
      </c>
      <c r="M22" s="59" t="n">
        <v>-1.507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5.906</v>
      </c>
      <c r="D23" s="59" t="n">
        <v>-0.521</v>
      </c>
      <c r="E23" s="61" t="s">
        <v>54</v>
      </c>
      <c r="F23" s="59"/>
      <c r="G23" s="59" t="n">
        <v>-5.81</v>
      </c>
      <c r="H23" s="59" t="n">
        <v>-0.048</v>
      </c>
      <c r="I23" s="59" t="n">
        <v>-0.048</v>
      </c>
      <c r="J23" s="59" t="n">
        <v>-6.179</v>
      </c>
      <c r="K23" s="59" t="n">
        <v>-0.348</v>
      </c>
      <c r="L23" s="59" t="n">
        <v>-0.087</v>
      </c>
      <c r="M23" s="59" t="n">
        <v>-0.086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0.007</v>
      </c>
      <c r="D24" s="59" t="n">
        <v>0</v>
      </c>
      <c r="E24" s="61" t="str">
        <f aca="false">IF(C24*D24&gt;0,C24/D24-1,"n.m.")</f>
        <v>n.m.</v>
      </c>
      <c r="F24" s="59"/>
      <c r="G24" s="59" t="n">
        <v>0</v>
      </c>
      <c r="H24" s="59" t="n">
        <v>-0.007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23.119</v>
      </c>
      <c r="D25" s="75" t="n">
        <v>127.776</v>
      </c>
      <c r="E25" s="77" t="n">
        <f aca="false">IF(C25*D25&gt;0,C25/D25-1,"n.m.")</f>
        <v>-0.0364465940395692</v>
      </c>
      <c r="F25" s="67"/>
      <c r="G25" s="67" t="n">
        <v>19.411</v>
      </c>
      <c r="H25" s="67" t="n">
        <v>49.452</v>
      </c>
      <c r="I25" s="67" t="n">
        <v>54.256</v>
      </c>
      <c r="J25" s="67" t="n">
        <v>27.696</v>
      </c>
      <c r="K25" s="67" t="n">
        <v>26.675</v>
      </c>
      <c r="L25" s="67" t="n">
        <v>46.392</v>
      </c>
      <c r="M25" s="67" t="n">
        <v>54.709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1809295442407</v>
      </c>
      <c r="D28" s="86" t="n">
        <f aca="false">-D18/D13</f>
        <v>0.622358114568907</v>
      </c>
      <c r="E28" s="87" t="n">
        <f aca="false">(C28-D28)*10000</f>
        <v>-42.6516014483713</v>
      </c>
      <c r="F28" s="86"/>
      <c r="G28" s="86" t="n">
        <f aca="false">-G18/G13</f>
        <v>0.721669613195268</v>
      </c>
      <c r="H28" s="86" t="n">
        <f aca="false">-H18/H13</f>
        <v>0.58324256791389</v>
      </c>
      <c r="I28" s="86" t="n">
        <f aca="false">-I18/I13</f>
        <v>0.570163580856331</v>
      </c>
      <c r="J28" s="86" t="n">
        <f aca="false">-J18/J13</f>
        <v>0.669822225194158</v>
      </c>
      <c r="K28" s="86" t="n">
        <f aca="false">-K18/K13</f>
        <v>0.719029587191964</v>
      </c>
      <c r="L28" s="86" t="n">
        <f aca="false">-L18/L13</f>
        <v>0.604998858708058</v>
      </c>
      <c r="M28" s="86" t="n">
        <f aca="false">-M18/M13</f>
        <v>0.562901674042717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.5</v>
      </c>
      <c r="D29" s="89" t="n">
        <v>10.8</v>
      </c>
      <c r="E29" s="87" t="n">
        <f aca="false">(C29-D29)</f>
        <v>-7.3</v>
      </c>
      <c r="F29" s="89"/>
      <c r="G29" s="89" t="n">
        <v>1.2</v>
      </c>
      <c r="H29" s="89" t="n">
        <v>1.8</v>
      </c>
      <c r="I29" s="89" t="n">
        <v>7.7</v>
      </c>
      <c r="J29" s="89" t="n">
        <v>10.7</v>
      </c>
      <c r="K29" s="89" t="n">
        <v>10.7</v>
      </c>
      <c r="L29" s="89" t="n">
        <v>10.8</v>
      </c>
      <c r="M29" s="89" t="n">
        <v>10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1988.6</v>
      </c>
      <c r="D31" s="67" t="n">
        <v>1838.9</v>
      </c>
      <c r="E31" s="68" t="n">
        <f aca="false">IF(C31*D31&gt;0,C31/D31-1,"n.m.")</f>
        <v>0.0814073630975039</v>
      </c>
      <c r="F31" s="67"/>
      <c r="G31" s="67" t="n">
        <v>1988.6</v>
      </c>
      <c r="H31" s="67" t="n">
        <v>1902</v>
      </c>
      <c r="I31" s="67" t="n">
        <v>1872.8</v>
      </c>
      <c r="J31" s="67" t="n">
        <v>1805.5</v>
      </c>
      <c r="K31" s="67" t="n">
        <v>1838.9</v>
      </c>
      <c r="L31" s="67" t="n">
        <v>1805.1</v>
      </c>
      <c r="M31" s="67" t="n">
        <v>1804.9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9292.9</v>
      </c>
      <c r="D32" s="67" t="n">
        <v>9685.8</v>
      </c>
      <c r="E32" s="68" t="n">
        <f aca="false">IF(C32*D32&gt;0,C32/D32-1,"n.m.")</f>
        <v>-0.0405645377769518</v>
      </c>
      <c r="F32" s="67"/>
      <c r="G32" s="67" t="n">
        <v>9292.9</v>
      </c>
      <c r="H32" s="67" t="n">
        <v>9169.9</v>
      </c>
      <c r="I32" s="67" t="n">
        <v>8779</v>
      </c>
      <c r="J32" s="67" t="n">
        <v>9896.9</v>
      </c>
      <c r="K32" s="67" t="n">
        <v>9685.8</v>
      </c>
      <c r="L32" s="67" t="n">
        <v>9928.3</v>
      </c>
      <c r="M32" s="67" t="n">
        <v>9922.3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2016.9</v>
      </c>
      <c r="D33" s="67" t="n">
        <v>1632.9</v>
      </c>
      <c r="E33" s="68" t="n">
        <f aca="false">IF(C33*D33&gt;0,C33/D33-1,"n.m.")</f>
        <v>0.235164431379754</v>
      </c>
      <c r="F33" s="67"/>
      <c r="G33" s="67" t="n">
        <v>2016.9</v>
      </c>
      <c r="H33" s="67" t="n">
        <v>1955.1</v>
      </c>
      <c r="I33" s="67" t="n">
        <v>1773.1</v>
      </c>
      <c r="J33" s="67" t="n">
        <v>1861.8</v>
      </c>
      <c r="K33" s="67" t="n">
        <v>1632.9</v>
      </c>
      <c r="L33" s="67" t="n">
        <v>1606</v>
      </c>
      <c r="M33" s="67" t="n">
        <v>1585.3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604.8</v>
      </c>
      <c r="D35" s="67" t="n">
        <v>1617</v>
      </c>
      <c r="E35" s="68" t="n">
        <f aca="false">IF(C35*D35&gt;0,C35/D35-1,"n.m.")</f>
        <v>-0.00754483611626466</v>
      </c>
      <c r="F35" s="67"/>
      <c r="G35" s="67" t="n">
        <v>1604.8</v>
      </c>
      <c r="H35" s="67" t="n">
        <v>1604.9</v>
      </c>
      <c r="I35" s="67" t="n">
        <v>1616.2</v>
      </c>
      <c r="J35" s="67" t="n">
        <v>1622.3</v>
      </c>
      <c r="K35" s="67" t="n">
        <v>1617</v>
      </c>
      <c r="L35" s="67" t="n">
        <v>1627.5</v>
      </c>
      <c r="M35" s="67" t="n">
        <v>1620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81.574</v>
      </c>
      <c r="D8" s="59" t="n">
        <v>70.271</v>
      </c>
      <c r="E8" s="61" t="n">
        <f aca="false">IF(C8*D8&gt;0,C8/D8-1,"n.m.")</f>
        <v>0.160848714263352</v>
      </c>
      <c r="F8" s="59"/>
      <c r="G8" s="59" t="n">
        <v>29.945</v>
      </c>
      <c r="H8" s="59" t="n">
        <v>27.289</v>
      </c>
      <c r="I8" s="59" t="n">
        <v>24.34</v>
      </c>
      <c r="J8" s="59" t="n">
        <v>26.568</v>
      </c>
      <c r="K8" s="59" t="n">
        <v>24.677</v>
      </c>
      <c r="L8" s="59" t="n">
        <v>22.026</v>
      </c>
      <c r="M8" s="59" t="n">
        <v>23.568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.391</v>
      </c>
      <c r="D9" s="59" t="n">
        <v>2.612</v>
      </c>
      <c r="E9" s="61" t="n">
        <f aca="false">IF(C9*D9&gt;0,C9/D9-1,"n.m.")</f>
        <v>0.298238897396631</v>
      </c>
      <c r="F9" s="59"/>
      <c r="G9" s="59" t="n">
        <v>0.603</v>
      </c>
      <c r="H9" s="59" t="n">
        <v>1.298</v>
      </c>
      <c r="I9" s="59" t="n">
        <v>1.49</v>
      </c>
      <c r="J9" s="59" t="n">
        <v>6.823</v>
      </c>
      <c r="K9" s="59" t="n">
        <v>0.753</v>
      </c>
      <c r="L9" s="59" t="n">
        <v>1.478</v>
      </c>
      <c r="M9" s="59" t="n">
        <v>0.381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15.991</v>
      </c>
      <c r="D10" s="59" t="n">
        <v>122.432</v>
      </c>
      <c r="E10" s="61" t="n">
        <f aca="false">IF(C10*D10&gt;0,C10/D10-1,"n.m.")</f>
        <v>-0.0526087950862519</v>
      </c>
      <c r="F10" s="59"/>
      <c r="G10" s="59" t="n">
        <v>33.425</v>
      </c>
      <c r="H10" s="59" t="n">
        <v>39.849</v>
      </c>
      <c r="I10" s="59" t="n">
        <v>42.717</v>
      </c>
      <c r="J10" s="59" t="n">
        <v>35.3</v>
      </c>
      <c r="K10" s="59" t="n">
        <v>35.13</v>
      </c>
      <c r="L10" s="59" t="n">
        <v>41.748</v>
      </c>
      <c r="M10" s="59" t="n">
        <v>45.554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0.301</v>
      </c>
      <c r="D11" s="59" t="n">
        <v>-0.135</v>
      </c>
      <c r="E11" s="61" t="n">
        <f aca="false">IF(C11*D11&gt;0,C11/D11-1,"n.m.")</f>
        <v>1.22962962962963</v>
      </c>
      <c r="F11" s="59"/>
      <c r="G11" s="59" t="n">
        <v>-0.287</v>
      </c>
      <c r="H11" s="59" t="n">
        <v>-0.109</v>
      </c>
      <c r="I11" s="59" t="n">
        <v>0.095</v>
      </c>
      <c r="J11" s="59" t="n">
        <v>-0.147</v>
      </c>
      <c r="K11" s="59" t="n">
        <v>0.066</v>
      </c>
      <c r="L11" s="59" t="n">
        <v>-0.234</v>
      </c>
      <c r="M11" s="59" t="n">
        <v>0.033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071</v>
      </c>
      <c r="D12" s="59" t="n">
        <v>0.94</v>
      </c>
      <c r="E12" s="61" t="n">
        <f aca="false">IF(C12*D12&gt;0,C12/D12-1,"n.m.")</f>
        <v>-0.924468085106383</v>
      </c>
      <c r="F12" s="59"/>
      <c r="G12" s="59" t="n">
        <v>-0.139</v>
      </c>
      <c r="H12" s="59" t="n">
        <v>0.137</v>
      </c>
      <c r="I12" s="59" t="n">
        <v>0.073</v>
      </c>
      <c r="J12" s="59" t="n">
        <v>0.575</v>
      </c>
      <c r="K12" s="59" t="n">
        <v>1.464</v>
      </c>
      <c r="L12" s="59" t="n">
        <v>-0.741</v>
      </c>
      <c r="M12" s="59" t="n">
        <v>0.217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200.726</v>
      </c>
      <c r="D13" s="67" t="n">
        <v>196.12</v>
      </c>
      <c r="E13" s="69" t="n">
        <f aca="false">IF(C13*D13&gt;0,C13/D13-1,"n.m.")</f>
        <v>0.0234856210483376</v>
      </c>
      <c r="F13" s="67"/>
      <c r="G13" s="67" t="n">
        <v>63.547</v>
      </c>
      <c r="H13" s="67" t="n">
        <v>68.464</v>
      </c>
      <c r="I13" s="67" t="n">
        <v>68.715</v>
      </c>
      <c r="J13" s="67" t="n">
        <v>69.119</v>
      </c>
      <c r="K13" s="67" t="n">
        <v>62.09</v>
      </c>
      <c r="L13" s="67" t="n">
        <v>64.277</v>
      </c>
      <c r="M13" s="67" t="n">
        <v>69.753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55.804</v>
      </c>
      <c r="D14" s="59" t="n">
        <v>-54.407</v>
      </c>
      <c r="E14" s="61" t="n">
        <f aca="false">IF(C14*D14&gt;0,C14/D14-1,"n.m.")</f>
        <v>0.0256768430532837</v>
      </c>
      <c r="F14" s="59"/>
      <c r="G14" s="59" t="n">
        <v>-18.728</v>
      </c>
      <c r="H14" s="59" t="n">
        <v>-19.171</v>
      </c>
      <c r="I14" s="59" t="n">
        <v>-17.905</v>
      </c>
      <c r="J14" s="59" t="n">
        <v>-17.995</v>
      </c>
      <c r="K14" s="59" t="n">
        <v>-18.396</v>
      </c>
      <c r="L14" s="59" t="n">
        <v>-17.328</v>
      </c>
      <c r="M14" s="59" t="n">
        <v>-18.683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61.187</v>
      </c>
      <c r="D15" s="59" t="n">
        <v>-67.227</v>
      </c>
      <c r="E15" s="61" t="n">
        <f aca="false">IF(C15*D15&gt;0,C15/D15-1,"n.m.")</f>
        <v>-0.0898448540021123</v>
      </c>
      <c r="F15" s="59"/>
      <c r="G15" s="59" t="n">
        <v>-20.363</v>
      </c>
      <c r="H15" s="59" t="n">
        <v>-20.633</v>
      </c>
      <c r="I15" s="59" t="n">
        <v>-20.191</v>
      </c>
      <c r="J15" s="59" t="n">
        <v>-20.917</v>
      </c>
      <c r="K15" s="59" t="n">
        <v>-21.625</v>
      </c>
      <c r="L15" s="59" t="n">
        <v>-22.982</v>
      </c>
      <c r="M15" s="59" t="n">
        <v>-22.6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.322</v>
      </c>
      <c r="D16" s="59" t="n">
        <v>0.29</v>
      </c>
      <c r="E16" s="61" t="n">
        <f aca="false">IF(C16*D16&gt;0,C16/D16-1,"n.m.")</f>
        <v>0.110344827586207</v>
      </c>
      <c r="F16" s="59"/>
      <c r="G16" s="59" t="n">
        <v>0.161</v>
      </c>
      <c r="H16" s="59" t="n">
        <v>0.113</v>
      </c>
      <c r="I16" s="59" t="n">
        <v>0.048</v>
      </c>
      <c r="J16" s="59" t="n">
        <v>0.044</v>
      </c>
      <c r="K16" s="59" t="n">
        <v>0.247</v>
      </c>
      <c r="L16" s="59" t="n">
        <v>0.017</v>
      </c>
      <c r="M16" s="59" t="n">
        <v>0.026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.415</v>
      </c>
      <c r="D17" s="59" t="n">
        <v>-1.353</v>
      </c>
      <c r="E17" s="61" t="n">
        <f aca="false">IF(C17*D17&gt;0,C17/D17-1,"n.m.")</f>
        <v>0.0458240946045825</v>
      </c>
      <c r="F17" s="59"/>
      <c r="G17" s="59" t="n">
        <v>-0.533</v>
      </c>
      <c r="H17" s="59" t="n">
        <v>-0.442</v>
      </c>
      <c r="I17" s="59" t="n">
        <v>-0.44</v>
      </c>
      <c r="J17" s="59" t="n">
        <v>-0.298</v>
      </c>
      <c r="K17" s="59" t="n">
        <v>-0.45</v>
      </c>
      <c r="L17" s="59" t="n">
        <v>-0.446</v>
      </c>
      <c r="M17" s="59" t="n">
        <v>-0.457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118.084</v>
      </c>
      <c r="D18" s="67" t="n">
        <v>-122.697</v>
      </c>
      <c r="E18" s="69" t="n">
        <f aca="false">IF(C18*D18&gt;0,C18/D18-1,"n.m.")</f>
        <v>-0.0375966812554505</v>
      </c>
      <c r="F18" s="67"/>
      <c r="G18" s="67" t="n">
        <v>-39.463</v>
      </c>
      <c r="H18" s="67" t="n">
        <v>-40.133</v>
      </c>
      <c r="I18" s="67" t="n">
        <v>-38.488</v>
      </c>
      <c r="J18" s="67" t="n">
        <v>-39.166</v>
      </c>
      <c r="K18" s="67" t="n">
        <v>-40.224</v>
      </c>
      <c r="L18" s="67" t="n">
        <v>-40.739</v>
      </c>
      <c r="M18" s="67" t="n">
        <v>-41.734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82.642</v>
      </c>
      <c r="D19" s="67" t="n">
        <v>73.423</v>
      </c>
      <c r="E19" s="69" t="n">
        <f aca="false">IF(C19*D19&gt;0,C19/D19-1,"n.m.")</f>
        <v>0.125560110592049</v>
      </c>
      <c r="F19" s="67"/>
      <c r="G19" s="67" t="n">
        <v>24.084</v>
      </c>
      <c r="H19" s="67" t="n">
        <v>28.331</v>
      </c>
      <c r="I19" s="67" t="n">
        <v>30.227</v>
      </c>
      <c r="J19" s="67" t="n">
        <v>29.953</v>
      </c>
      <c r="K19" s="67" t="n">
        <v>21.866</v>
      </c>
      <c r="L19" s="67" t="n">
        <v>23.538</v>
      </c>
      <c r="M19" s="67" t="n">
        <v>28.019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2.25</v>
      </c>
      <c r="D20" s="59" t="n">
        <v>-2.391</v>
      </c>
      <c r="E20" s="61" t="n">
        <f aca="false">IF(C20*D20&gt;0,C20/D20-1,"n.m.")</f>
        <v>-0.0589711417816813</v>
      </c>
      <c r="F20" s="59"/>
      <c r="G20" s="59" t="n">
        <v>0.711</v>
      </c>
      <c r="H20" s="59" t="n">
        <v>-3.24</v>
      </c>
      <c r="I20" s="59" t="n">
        <v>0.279</v>
      </c>
      <c r="J20" s="59" t="n">
        <v>0.361</v>
      </c>
      <c r="K20" s="59" t="n">
        <v>-1.85</v>
      </c>
      <c r="L20" s="59" t="n">
        <v>0.81</v>
      </c>
      <c r="M20" s="59" t="n">
        <v>-1.351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80.392</v>
      </c>
      <c r="D21" s="67" t="n">
        <v>71.032</v>
      </c>
      <c r="E21" s="69" t="n">
        <f aca="false">IF(C21*D21&gt;0,C21/D21-1,"n.m.")</f>
        <v>0.131771595900439</v>
      </c>
      <c r="F21" s="67"/>
      <c r="G21" s="67" t="n">
        <v>24.795</v>
      </c>
      <c r="H21" s="67" t="n">
        <v>25.091</v>
      </c>
      <c r="I21" s="67" t="n">
        <v>30.506</v>
      </c>
      <c r="J21" s="67" t="n">
        <v>30.314</v>
      </c>
      <c r="K21" s="67" t="n">
        <v>20.016</v>
      </c>
      <c r="L21" s="67" t="n">
        <v>24.348</v>
      </c>
      <c r="M21" s="67" t="n">
        <v>26.668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.405</v>
      </c>
      <c r="D22" s="59" t="n">
        <v>-0.488</v>
      </c>
      <c r="E22" s="61" t="str">
        <f aca="false">IF(C22*D22&gt;0,C22/D22-1,"n.m.")</f>
        <v>n.m.</v>
      </c>
      <c r="F22" s="59"/>
      <c r="G22" s="59" t="n">
        <v>-0.639</v>
      </c>
      <c r="H22" s="59" t="n">
        <v>-0.056</v>
      </c>
      <c r="I22" s="59" t="n">
        <v>1.1</v>
      </c>
      <c r="J22" s="59" t="n">
        <v>0.719</v>
      </c>
      <c r="K22" s="59" t="n">
        <v>-0.609</v>
      </c>
      <c r="L22" s="59" t="n">
        <v>-0.51</v>
      </c>
      <c r="M22" s="59" t="n">
        <v>0.63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3.2</v>
      </c>
      <c r="D23" s="59" t="n">
        <v>-0.383</v>
      </c>
      <c r="E23" s="61" t="s">
        <v>54</v>
      </c>
      <c r="F23" s="59"/>
      <c r="G23" s="59" t="n">
        <v>-3.2</v>
      </c>
      <c r="H23" s="59" t="n">
        <v>0</v>
      </c>
      <c r="I23" s="59" t="n">
        <v>0</v>
      </c>
      <c r="J23" s="59" t="n">
        <v>-17.263</v>
      </c>
      <c r="K23" s="59" t="n">
        <v>-0.357</v>
      </c>
      <c r="L23" s="59" t="n">
        <v>-0.024</v>
      </c>
      <c r="M23" s="59" t="n">
        <v>-0.002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0.931</v>
      </c>
      <c r="D24" s="59" t="n">
        <v>-0.74</v>
      </c>
      <c r="E24" s="61" t="n">
        <f aca="false">IF(C24*D24&gt;0,C24/D24-1,"n.m.")</f>
        <v>0.258108108108108</v>
      </c>
      <c r="F24" s="59"/>
      <c r="G24" s="59" t="n">
        <v>-0.011</v>
      </c>
      <c r="H24" s="59" t="n">
        <v>-0.722</v>
      </c>
      <c r="I24" s="59" t="n">
        <v>-0.198</v>
      </c>
      <c r="J24" s="59" t="n">
        <v>-0.743</v>
      </c>
      <c r="K24" s="59" t="n">
        <v>-0.675</v>
      </c>
      <c r="L24" s="59" t="n">
        <v>0.099</v>
      </c>
      <c r="M24" s="59" t="n">
        <v>-0.164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76.666</v>
      </c>
      <c r="D25" s="75" t="n">
        <v>69.421</v>
      </c>
      <c r="E25" s="77" t="n">
        <f aca="false">IF(C25*D25&gt;0,C25/D25-1,"n.m.")</f>
        <v>0.10436323302747</v>
      </c>
      <c r="F25" s="67"/>
      <c r="G25" s="67" t="n">
        <v>20.945</v>
      </c>
      <c r="H25" s="67" t="n">
        <v>24.313</v>
      </c>
      <c r="I25" s="67" t="n">
        <v>31.408</v>
      </c>
      <c r="J25" s="67" t="n">
        <v>13.027</v>
      </c>
      <c r="K25" s="67" t="n">
        <v>18.375</v>
      </c>
      <c r="L25" s="67" t="n">
        <v>23.913</v>
      </c>
      <c r="M25" s="67" t="n">
        <v>27.13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88284527166386</v>
      </c>
      <c r="D28" s="86" t="n">
        <f aca="false">-D18/D13</f>
        <v>0.625622068121558</v>
      </c>
      <c r="E28" s="87" t="n">
        <f aca="false">(C28-D28)*10000</f>
        <v>-373.375409551722</v>
      </c>
      <c r="F28" s="86"/>
      <c r="G28" s="86" t="n">
        <f aca="false">-G18/G13</f>
        <v>0.621004925488221</v>
      </c>
      <c r="H28" s="86" t="n">
        <f aca="false">-H18/H13</f>
        <v>0.586191283010049</v>
      </c>
      <c r="I28" s="86" t="n">
        <f aca="false">-I18/I13</f>
        <v>0.560110601760896</v>
      </c>
      <c r="J28" s="86" t="n">
        <f aca="false">-J18/J13</f>
        <v>0.566645929483933</v>
      </c>
      <c r="K28" s="86" t="n">
        <f aca="false">-K18/K13</f>
        <v>0.647833789660171</v>
      </c>
      <c r="L28" s="86" t="n">
        <f aca="false">-L18/L13</f>
        <v>0.633803693389548</v>
      </c>
      <c r="M28" s="86" t="n">
        <f aca="false">-M18/M13</f>
        <v>0.598311183748369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6.5</v>
      </c>
      <c r="D29" s="89" t="n">
        <v>6.8</v>
      </c>
      <c r="E29" s="87" t="n">
        <f aca="false">(C29-D29)</f>
        <v>-0.3</v>
      </c>
      <c r="F29" s="89"/>
      <c r="G29" s="89" t="n">
        <v>-6.1</v>
      </c>
      <c r="H29" s="89" t="n">
        <v>28.5</v>
      </c>
      <c r="I29" s="89" t="n">
        <v>-2.4</v>
      </c>
      <c r="J29" s="89" t="n">
        <v>-3.1</v>
      </c>
      <c r="K29" s="89" t="n">
        <v>15.8</v>
      </c>
      <c r="L29" s="89" t="n">
        <v>-6.9</v>
      </c>
      <c r="M29" s="89" t="n">
        <v>11.7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887.5</v>
      </c>
      <c r="D31" s="67" t="n">
        <v>4638.8</v>
      </c>
      <c r="E31" s="68" t="n">
        <f aca="false">IF(C31*D31&gt;0,C31/D31-1,"n.m.")</f>
        <v>0.0536130033629387</v>
      </c>
      <c r="F31" s="67"/>
      <c r="G31" s="67" t="n">
        <v>4887.5</v>
      </c>
      <c r="H31" s="67" t="n">
        <v>4491.4</v>
      </c>
      <c r="I31" s="67" t="n">
        <v>4618</v>
      </c>
      <c r="J31" s="67" t="n">
        <v>4646.6</v>
      </c>
      <c r="K31" s="67" t="n">
        <v>4638.8</v>
      </c>
      <c r="L31" s="67" t="n">
        <v>4732.6</v>
      </c>
      <c r="M31" s="67" t="n">
        <v>4661.4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7766.7</v>
      </c>
      <c r="D32" s="67" t="n">
        <v>8587.8</v>
      </c>
      <c r="E32" s="68" t="n">
        <f aca="false">IF(C32*D32&gt;0,C32/D32-1,"n.m.")</f>
        <v>-0.0956123803535247</v>
      </c>
      <c r="F32" s="67"/>
      <c r="G32" s="67" t="n">
        <v>7766.7</v>
      </c>
      <c r="H32" s="67" t="n">
        <v>8082.4</v>
      </c>
      <c r="I32" s="67" t="n">
        <v>7871.2</v>
      </c>
      <c r="J32" s="67" t="n">
        <v>8150.1</v>
      </c>
      <c r="K32" s="67" t="n">
        <v>8587.8</v>
      </c>
      <c r="L32" s="67" t="n">
        <v>9009.7</v>
      </c>
      <c r="M32" s="67" t="n">
        <v>8976.7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1813.4</v>
      </c>
      <c r="D33" s="67" t="n">
        <v>1779.3</v>
      </c>
      <c r="E33" s="68" t="n">
        <f aca="false">IF(C33*D33&gt;0,C33/D33-1,"n.m.")</f>
        <v>0.0191648401056597</v>
      </c>
      <c r="F33" s="67"/>
      <c r="G33" s="67" t="n">
        <v>1813.4</v>
      </c>
      <c r="H33" s="67" t="n">
        <v>1728.9</v>
      </c>
      <c r="I33" s="67" t="n">
        <v>1667.3</v>
      </c>
      <c r="J33" s="67" t="n">
        <v>1796.7</v>
      </c>
      <c r="K33" s="67" t="n">
        <v>1779.3</v>
      </c>
      <c r="L33" s="67" t="n">
        <v>1685.4</v>
      </c>
      <c r="M33" s="67" t="n">
        <v>1544.7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766.7</v>
      </c>
      <c r="D35" s="67" t="n">
        <v>744.6</v>
      </c>
      <c r="E35" s="68" t="n">
        <f aca="false">IF(C35*D35&gt;0,C35/D35-1,"n.m.")</f>
        <v>0.0296803652968036</v>
      </c>
      <c r="F35" s="67"/>
      <c r="G35" s="67" t="n">
        <v>766.7</v>
      </c>
      <c r="H35" s="67" t="n">
        <v>761.6</v>
      </c>
      <c r="I35" s="67" t="n">
        <v>752.9</v>
      </c>
      <c r="J35" s="67" t="n">
        <v>751.4</v>
      </c>
      <c r="K35" s="67" t="n">
        <v>744.6</v>
      </c>
      <c r="L35" s="67" t="n">
        <v>740.2</v>
      </c>
      <c r="M35" s="67" t="n">
        <v>731.1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41.362</v>
      </c>
      <c r="D8" s="59" t="n">
        <v>31.163</v>
      </c>
      <c r="E8" s="61" t="n">
        <f aca="false">IF(C8*D8&gt;0,C8/D8-1,"n.m.")</f>
        <v>0.32727914514007</v>
      </c>
      <c r="F8" s="59"/>
      <c r="G8" s="59" t="n">
        <v>16.255</v>
      </c>
      <c r="H8" s="59" t="n">
        <v>14.045</v>
      </c>
      <c r="I8" s="59" t="n">
        <v>11.062</v>
      </c>
      <c r="J8" s="59" t="n">
        <v>11.546</v>
      </c>
      <c r="K8" s="59" t="n">
        <v>10.67</v>
      </c>
      <c r="L8" s="59" t="n">
        <v>10.27</v>
      </c>
      <c r="M8" s="59" t="n">
        <v>10.223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.054</v>
      </c>
      <c r="D9" s="59" t="n">
        <v>0.055</v>
      </c>
      <c r="E9" s="61" t="n">
        <f aca="false">IF(C9*D9&gt;0,C9/D9-1,"n.m.")</f>
        <v>-0.0181818181818182</v>
      </c>
      <c r="F9" s="59"/>
      <c r="G9" s="59" t="n">
        <v>0.012</v>
      </c>
      <c r="H9" s="59" t="n">
        <v>0.042</v>
      </c>
      <c r="I9" s="59" t="n">
        <v>0</v>
      </c>
      <c r="J9" s="59" t="n">
        <v>0.352</v>
      </c>
      <c r="K9" s="59" t="n">
        <v>-0.22</v>
      </c>
      <c r="L9" s="59" t="n">
        <v>0.275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64.386</v>
      </c>
      <c r="D10" s="59" t="n">
        <v>68.352</v>
      </c>
      <c r="E10" s="61" t="n">
        <f aca="false">IF(C10*D10&gt;0,C10/D10-1,"n.m.")</f>
        <v>-0.0580231741573035</v>
      </c>
      <c r="F10" s="59"/>
      <c r="G10" s="59" t="n">
        <v>19.975</v>
      </c>
      <c r="H10" s="59" t="n">
        <v>20.47</v>
      </c>
      <c r="I10" s="59" t="n">
        <v>23.941</v>
      </c>
      <c r="J10" s="59" t="n">
        <v>26.892</v>
      </c>
      <c r="K10" s="59" t="n">
        <v>19.011</v>
      </c>
      <c r="L10" s="59" t="n">
        <v>24.715</v>
      </c>
      <c r="M10" s="59" t="n">
        <v>24.62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.908</v>
      </c>
      <c r="D11" s="59" t="n">
        <v>1.264</v>
      </c>
      <c r="E11" s="61" t="n">
        <f aca="false">IF(C11*D11&gt;0,C11/D11-1,"n.m.")</f>
        <v>-0.281645569620253</v>
      </c>
      <c r="F11" s="59"/>
      <c r="G11" s="59" t="n">
        <v>0.442</v>
      </c>
      <c r="H11" s="59" t="n">
        <v>0.186</v>
      </c>
      <c r="I11" s="59" t="n">
        <v>0.28</v>
      </c>
      <c r="J11" s="59" t="n">
        <v>0.411</v>
      </c>
      <c r="K11" s="59" t="n">
        <v>0.412</v>
      </c>
      <c r="L11" s="59" t="n">
        <v>0.53</v>
      </c>
      <c r="M11" s="59" t="n">
        <v>0.322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199</v>
      </c>
      <c r="D12" s="59" t="n">
        <v>0.37</v>
      </c>
      <c r="E12" s="61" t="n">
        <f aca="false">IF(C12*D12&gt;0,C12/D12-1,"n.m.")</f>
        <v>-0.462162162162162</v>
      </c>
      <c r="F12" s="59"/>
      <c r="G12" s="59" t="n">
        <v>-0.143</v>
      </c>
      <c r="H12" s="59" t="n">
        <v>0.33</v>
      </c>
      <c r="I12" s="59" t="n">
        <v>0.012</v>
      </c>
      <c r="J12" s="59" t="n">
        <v>-0.77</v>
      </c>
      <c r="K12" s="59" t="n">
        <v>-0.108</v>
      </c>
      <c r="L12" s="59" t="n">
        <v>0.822</v>
      </c>
      <c r="M12" s="59" t="n">
        <v>-0.344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106.909</v>
      </c>
      <c r="D13" s="67" t="n">
        <v>101.204</v>
      </c>
      <c r="E13" s="69" t="n">
        <f aca="false">IF(C13*D13&gt;0,C13/D13-1,"n.m.")</f>
        <v>0.0563712896723452</v>
      </c>
      <c r="F13" s="67"/>
      <c r="G13" s="67" t="n">
        <v>36.541</v>
      </c>
      <c r="H13" s="67" t="n">
        <v>35.073</v>
      </c>
      <c r="I13" s="67" t="n">
        <v>35.295</v>
      </c>
      <c r="J13" s="67" t="n">
        <v>38.431</v>
      </c>
      <c r="K13" s="67" t="n">
        <v>29.765</v>
      </c>
      <c r="L13" s="67" t="n">
        <v>36.612</v>
      </c>
      <c r="M13" s="67" t="n">
        <v>34.827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43.251</v>
      </c>
      <c r="D14" s="59" t="n">
        <v>-42.516</v>
      </c>
      <c r="E14" s="61" t="n">
        <f aca="false">IF(C14*D14&gt;0,C14/D14-1,"n.m.")</f>
        <v>0.0172876093705898</v>
      </c>
      <c r="F14" s="59"/>
      <c r="G14" s="59" t="n">
        <v>-14.622</v>
      </c>
      <c r="H14" s="59" t="n">
        <v>-14.634</v>
      </c>
      <c r="I14" s="59" t="n">
        <v>-13.995</v>
      </c>
      <c r="J14" s="59" t="n">
        <v>-14.219</v>
      </c>
      <c r="K14" s="59" t="n">
        <v>-14.569</v>
      </c>
      <c r="L14" s="59" t="n">
        <v>-14.414</v>
      </c>
      <c r="M14" s="59" t="n">
        <v>-13.533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30.747</v>
      </c>
      <c r="D15" s="59" t="n">
        <v>-29.719</v>
      </c>
      <c r="E15" s="61" t="n">
        <f aca="false">IF(C15*D15&gt;0,C15/D15-1,"n.m.")</f>
        <v>0.0345906659039672</v>
      </c>
      <c r="F15" s="59"/>
      <c r="G15" s="59" t="n">
        <v>-9.611</v>
      </c>
      <c r="H15" s="59" t="n">
        <v>-10.611</v>
      </c>
      <c r="I15" s="59" t="n">
        <v>-10.525</v>
      </c>
      <c r="J15" s="59" t="n">
        <v>-12.378</v>
      </c>
      <c r="K15" s="59" t="n">
        <v>-9.604</v>
      </c>
      <c r="L15" s="59" t="n">
        <v>-10.273</v>
      </c>
      <c r="M15" s="59" t="n">
        <v>-9.842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1.385</v>
      </c>
      <c r="D17" s="59" t="n">
        <v>-1.561</v>
      </c>
      <c r="E17" s="61" t="n">
        <f aca="false">IF(C17*D17&gt;0,C17/D17-1,"n.m.")</f>
        <v>-0.112748238308776</v>
      </c>
      <c r="F17" s="59"/>
      <c r="G17" s="59" t="n">
        <v>-0.408</v>
      </c>
      <c r="H17" s="59" t="n">
        <v>-0.486</v>
      </c>
      <c r="I17" s="59" t="n">
        <v>-0.491</v>
      </c>
      <c r="J17" s="59" t="n">
        <v>-0.504</v>
      </c>
      <c r="K17" s="59" t="n">
        <v>-0.467</v>
      </c>
      <c r="L17" s="59" t="n">
        <v>-0.439</v>
      </c>
      <c r="M17" s="59" t="n">
        <v>-0.655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75.383</v>
      </c>
      <c r="D18" s="67" t="n">
        <v>-73.796</v>
      </c>
      <c r="E18" s="69" t="n">
        <f aca="false">IF(C18*D18&gt;0,C18/D18-1,"n.m.")</f>
        <v>0.0215052306358066</v>
      </c>
      <c r="F18" s="67"/>
      <c r="G18" s="67" t="n">
        <v>-24.641</v>
      </c>
      <c r="H18" s="67" t="n">
        <v>-25.731</v>
      </c>
      <c r="I18" s="67" t="n">
        <v>-25.011</v>
      </c>
      <c r="J18" s="67" t="n">
        <v>-27.101</v>
      </c>
      <c r="K18" s="67" t="n">
        <v>-24.64</v>
      </c>
      <c r="L18" s="67" t="n">
        <v>-25.126</v>
      </c>
      <c r="M18" s="67" t="n">
        <v>-24.03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31.526</v>
      </c>
      <c r="D19" s="67" t="n">
        <v>27.408</v>
      </c>
      <c r="E19" s="69" t="n">
        <f aca="false">IF(C19*D19&gt;0,C19/D19-1,"n.m.")</f>
        <v>0.150248102743724</v>
      </c>
      <c r="F19" s="67"/>
      <c r="G19" s="67" t="n">
        <v>11.9</v>
      </c>
      <c r="H19" s="67" t="n">
        <v>9.342</v>
      </c>
      <c r="I19" s="67" t="n">
        <v>10.284</v>
      </c>
      <c r="J19" s="67" t="n">
        <v>11.33</v>
      </c>
      <c r="K19" s="67" t="n">
        <v>5.125</v>
      </c>
      <c r="L19" s="67" t="n">
        <v>11.486</v>
      </c>
      <c r="M19" s="67" t="n">
        <v>10.797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2.399</v>
      </c>
      <c r="D20" s="59" t="n">
        <v>0.118</v>
      </c>
      <c r="E20" s="61" t="str">
        <f aca="false">IF(C20*D20&gt;0,C20/D20-1,"n.m.")</f>
        <v>n.m.</v>
      </c>
      <c r="F20" s="59"/>
      <c r="G20" s="59" t="n">
        <v>0.038</v>
      </c>
      <c r="H20" s="59" t="n">
        <v>-1.443</v>
      </c>
      <c r="I20" s="59" t="n">
        <v>-0.994</v>
      </c>
      <c r="J20" s="59" t="n">
        <v>-2.041</v>
      </c>
      <c r="K20" s="59" t="n">
        <v>0.151</v>
      </c>
      <c r="L20" s="59" t="n">
        <v>0.017</v>
      </c>
      <c r="M20" s="59" t="n">
        <v>-0.05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29.127</v>
      </c>
      <c r="D21" s="67" t="n">
        <v>27.526</v>
      </c>
      <c r="E21" s="69" t="n">
        <f aca="false">IF(C21*D21&gt;0,C21/D21-1,"n.m.")</f>
        <v>0.0581631911647169</v>
      </c>
      <c r="F21" s="67"/>
      <c r="G21" s="67" t="n">
        <v>11.938</v>
      </c>
      <c r="H21" s="67" t="n">
        <v>7.899</v>
      </c>
      <c r="I21" s="67" t="n">
        <v>9.29</v>
      </c>
      <c r="J21" s="67" t="n">
        <v>9.289</v>
      </c>
      <c r="K21" s="67" t="n">
        <v>5.276</v>
      </c>
      <c r="L21" s="67" t="n">
        <v>11.503</v>
      </c>
      <c r="M21" s="67" t="n">
        <v>10.74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1.858</v>
      </c>
      <c r="D22" s="59" t="n">
        <v>-0.041</v>
      </c>
      <c r="E22" s="61" t="str">
        <f aca="false">IF(C22*D22&gt;0,C22/D22-1,"n.m.")</f>
        <v>n.m.</v>
      </c>
      <c r="F22" s="59"/>
      <c r="G22" s="59" t="n">
        <v>0</v>
      </c>
      <c r="H22" s="59" t="n">
        <v>1.3</v>
      </c>
      <c r="I22" s="59" t="n">
        <v>0.558</v>
      </c>
      <c r="J22" s="59" t="n">
        <v>1.479</v>
      </c>
      <c r="K22" s="59" t="n">
        <v>0</v>
      </c>
      <c r="L22" s="59" t="n">
        <v>-0.041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-0.143</v>
      </c>
      <c r="D24" s="59" t="n">
        <v>-0.013</v>
      </c>
      <c r="E24" s="61" t="s">
        <v>54</v>
      </c>
      <c r="F24" s="59"/>
      <c r="G24" s="59" t="n">
        <v>-0.096</v>
      </c>
      <c r="H24" s="59" t="n">
        <v>-0.047</v>
      </c>
      <c r="I24" s="59" t="n">
        <v>0</v>
      </c>
      <c r="J24" s="59" t="n">
        <v>0.307</v>
      </c>
      <c r="K24" s="59" t="n">
        <v>-0.021</v>
      </c>
      <c r="L24" s="59" t="n">
        <v>0.031</v>
      </c>
      <c r="M24" s="59" t="n">
        <v>-0.023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30.842</v>
      </c>
      <c r="D25" s="75" t="n">
        <v>27.472</v>
      </c>
      <c r="E25" s="77" t="n">
        <f aca="false">IF(C25*D25&gt;0,C25/D25-1,"n.m.")</f>
        <v>0.122670355270821</v>
      </c>
      <c r="F25" s="67"/>
      <c r="G25" s="67" t="n">
        <v>11.842</v>
      </c>
      <c r="H25" s="67" t="n">
        <v>9.152</v>
      </c>
      <c r="I25" s="67" t="n">
        <v>9.848</v>
      </c>
      <c r="J25" s="67" t="n">
        <v>11.075</v>
      </c>
      <c r="K25" s="67" t="n">
        <v>5.255</v>
      </c>
      <c r="L25" s="67" t="n">
        <v>11.493</v>
      </c>
      <c r="M25" s="67" t="n">
        <v>10.724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70511369482457</v>
      </c>
      <c r="D28" s="86" t="n">
        <f aca="false">-D18/D13</f>
        <v>0.729180664795858</v>
      </c>
      <c r="E28" s="87" t="n">
        <f aca="false">(C28-D28)*10000</f>
        <v>-240.669699712877</v>
      </c>
      <c r="F28" s="86"/>
      <c r="G28" s="86" t="n">
        <f aca="false">-G18/G13</f>
        <v>0.674338414383843</v>
      </c>
      <c r="H28" s="86" t="n">
        <f aca="false">-H18/H13</f>
        <v>0.733641262509623</v>
      </c>
      <c r="I28" s="86" t="n">
        <f aca="false">-I18/I13</f>
        <v>0.708627284317892</v>
      </c>
      <c r="J28" s="86" t="n">
        <f aca="false">-J18/J13</f>
        <v>0.705185917618589</v>
      </c>
      <c r="K28" s="86" t="n">
        <f aca="false">-K18/K13</f>
        <v>0.827817906937679</v>
      </c>
      <c r="L28" s="86" t="n">
        <f aca="false">-L18/L13</f>
        <v>0.68627772315088</v>
      </c>
      <c r="M28" s="86" t="n">
        <f aca="false">-M18/M13</f>
        <v>0.689981910586614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85.4</v>
      </c>
      <c r="D29" s="89" t="n">
        <v>-4.3</v>
      </c>
      <c r="E29" s="87" t="n">
        <f aca="false">(C29-D29)</f>
        <v>89.7</v>
      </c>
      <c r="F29" s="89"/>
      <c r="G29" s="89" t="n">
        <v>-4.1</v>
      </c>
      <c r="H29" s="89" t="n">
        <v>157.4</v>
      </c>
      <c r="I29" s="89" t="n">
        <v>103.4</v>
      </c>
      <c r="J29" s="89" t="n">
        <v>220.2</v>
      </c>
      <c r="K29" s="89" t="n">
        <v>-16</v>
      </c>
      <c r="L29" s="89" t="n">
        <v>-1.8</v>
      </c>
      <c r="M29" s="89" t="n">
        <v>5.6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08.9</v>
      </c>
      <c r="D31" s="67" t="n">
        <v>369.8</v>
      </c>
      <c r="E31" s="68" t="n">
        <f aca="false">IF(C31*D31&gt;0,C31/D31-1,"n.m.")</f>
        <v>0.105732828555976</v>
      </c>
      <c r="F31" s="67"/>
      <c r="G31" s="67" t="n">
        <v>408.9</v>
      </c>
      <c r="H31" s="67" t="n">
        <v>336.3</v>
      </c>
      <c r="I31" s="67" t="n">
        <v>397.2</v>
      </c>
      <c r="J31" s="67" t="n">
        <v>371.6</v>
      </c>
      <c r="K31" s="67" t="n">
        <v>369.8</v>
      </c>
      <c r="L31" s="67" t="n">
        <v>384.6</v>
      </c>
      <c r="M31" s="67" t="n">
        <v>356.2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6269.6</v>
      </c>
      <c r="D32" s="67" t="n">
        <v>5192.7</v>
      </c>
      <c r="E32" s="68" t="n">
        <f aca="false">IF(C32*D32&gt;0,C32/D32-1,"n.m.")</f>
        <v>0.207387293700772</v>
      </c>
      <c r="F32" s="67"/>
      <c r="G32" s="67" t="n">
        <v>6269.6</v>
      </c>
      <c r="H32" s="67" t="n">
        <v>5752.7</v>
      </c>
      <c r="I32" s="67" t="n">
        <v>5761.3</v>
      </c>
      <c r="J32" s="67" t="n">
        <v>5418.7</v>
      </c>
      <c r="K32" s="67" t="n">
        <v>5192.7</v>
      </c>
      <c r="L32" s="67" t="n">
        <v>5477</v>
      </c>
      <c r="M32" s="67" t="n">
        <v>5226.6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446.7</v>
      </c>
      <c r="D33" s="67" t="n">
        <v>532.3</v>
      </c>
      <c r="E33" s="68" t="n">
        <f aca="false">IF(C33*D33&gt;0,C33/D33-1,"n.m.")</f>
        <v>-0.160811572421567</v>
      </c>
      <c r="F33" s="67"/>
      <c r="G33" s="67" t="n">
        <v>446.7</v>
      </c>
      <c r="H33" s="67" t="n">
        <v>441.2</v>
      </c>
      <c r="I33" s="67" t="n">
        <v>530</v>
      </c>
      <c r="J33" s="67" t="n">
        <v>545.6</v>
      </c>
      <c r="K33" s="67" t="n">
        <v>532.3</v>
      </c>
      <c r="L33" s="67" t="n">
        <v>561.2</v>
      </c>
      <c r="M33" s="67" t="n">
        <v>493.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559</v>
      </c>
      <c r="D35" s="67" t="n">
        <v>536</v>
      </c>
      <c r="E35" s="68" t="n">
        <f aca="false">IF(C35*D35&gt;0,C35/D35-1,"n.m.")</f>
        <v>0.0429104477611941</v>
      </c>
      <c r="F35" s="67"/>
      <c r="G35" s="67" t="n">
        <v>559</v>
      </c>
      <c r="H35" s="67" t="n">
        <v>553.1</v>
      </c>
      <c r="I35" s="67" t="n">
        <v>547.4</v>
      </c>
      <c r="J35" s="67" t="n">
        <v>544.4</v>
      </c>
      <c r="K35" s="67" t="n">
        <v>536</v>
      </c>
      <c r="L35" s="67" t="n">
        <v>527.8</v>
      </c>
      <c r="M35" s="67" t="n">
        <v>525.6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7.764</v>
      </c>
      <c r="D8" s="59" t="n">
        <v>6.636</v>
      </c>
      <c r="E8" s="60" t="n">
        <f aca="false">IF(C8*D8&gt;0,C8/D8-1,"n.m.")</f>
        <v>0.16998191681736</v>
      </c>
      <c r="F8" s="61" t="n">
        <v>0.1748</v>
      </c>
      <c r="G8" s="59"/>
      <c r="H8" s="59" t="n">
        <v>2.777</v>
      </c>
      <c r="I8" s="59" t="n">
        <v>2.659</v>
      </c>
      <c r="J8" s="59" t="n">
        <v>2.328</v>
      </c>
      <c r="K8" s="59" t="n">
        <v>2.118</v>
      </c>
      <c r="L8" s="59" t="n">
        <v>2.206</v>
      </c>
      <c r="M8" s="59" t="n">
        <v>2.247</v>
      </c>
      <c r="N8" s="59" t="n">
        <v>2.18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54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5.723</v>
      </c>
      <c r="D10" s="59" t="n">
        <v>5.067</v>
      </c>
      <c r="E10" s="60" t="n">
        <f aca="false">IF(C10*D10&gt;0,C10/D10-1,"n.m.")</f>
        <v>0.129465166765344</v>
      </c>
      <c r="F10" s="61" t="n">
        <v>0.1341</v>
      </c>
      <c r="G10" s="59"/>
      <c r="H10" s="59" t="n">
        <v>1.681</v>
      </c>
      <c r="I10" s="59" t="n">
        <v>2.009</v>
      </c>
      <c r="J10" s="59" t="n">
        <v>2.033</v>
      </c>
      <c r="K10" s="59" t="n">
        <v>2.027</v>
      </c>
      <c r="L10" s="59" t="n">
        <v>1.644</v>
      </c>
      <c r="M10" s="59" t="n">
        <v>1.754</v>
      </c>
      <c r="N10" s="59" t="n">
        <v>1.66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.006</v>
      </c>
      <c r="D11" s="59" t="n">
        <v>0.887</v>
      </c>
      <c r="E11" s="60" t="n">
        <f aca="false">IF(C11*D11&gt;0,C11/D11-1,"n.m.")</f>
        <v>0.134160090191657</v>
      </c>
      <c r="F11" s="61" t="n">
        <v>0.1388</v>
      </c>
      <c r="G11" s="59"/>
      <c r="H11" s="59" t="n">
        <v>0.414</v>
      </c>
      <c r="I11" s="59" t="n">
        <v>0.298</v>
      </c>
      <c r="J11" s="59" t="n">
        <v>0.294</v>
      </c>
      <c r="K11" s="59" t="n">
        <v>0.296</v>
      </c>
      <c r="L11" s="59" t="n">
        <v>0.307</v>
      </c>
      <c r="M11" s="59" t="n">
        <v>0.317</v>
      </c>
      <c r="N11" s="59" t="n">
        <v>0.263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004</v>
      </c>
      <c r="D12" s="59" t="n">
        <v>-0.056</v>
      </c>
      <c r="E12" s="60" t="n">
        <f aca="false">IF(C12*D12&gt;0,C12/D12-1,"n.m.")</f>
        <v>-0.928571428571429</v>
      </c>
      <c r="F12" s="61" t="n">
        <v>-0.9282</v>
      </c>
      <c r="G12" s="59"/>
      <c r="H12" s="59" t="n">
        <v>-0.004</v>
      </c>
      <c r="I12" s="59" t="n">
        <v>0.005</v>
      </c>
      <c r="J12" s="59" t="n">
        <v>-0.005</v>
      </c>
      <c r="K12" s="59" t="n">
        <v>0.378</v>
      </c>
      <c r="L12" s="59" t="n">
        <v>0.002</v>
      </c>
      <c r="M12" s="59" t="n">
        <v>0.001</v>
      </c>
      <c r="N12" s="59" t="n">
        <v>-0.059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14.489</v>
      </c>
      <c r="D13" s="67" t="n">
        <v>12.534</v>
      </c>
      <c r="E13" s="68" t="n">
        <f aca="false">IF(C13*D13&gt;0,C13/D13-1,"n.m.")</f>
        <v>0.155975745970959</v>
      </c>
      <c r="F13" s="69" t="n">
        <v>0.1607</v>
      </c>
      <c r="G13" s="67"/>
      <c r="H13" s="67" t="n">
        <v>4.868</v>
      </c>
      <c r="I13" s="67" t="n">
        <v>4.971</v>
      </c>
      <c r="J13" s="67" t="n">
        <v>4.65</v>
      </c>
      <c r="K13" s="67" t="n">
        <v>4.819</v>
      </c>
      <c r="L13" s="67" t="n">
        <v>4.159</v>
      </c>
      <c r="M13" s="67" t="n">
        <v>4.319</v>
      </c>
      <c r="N13" s="67" t="n">
        <v>4.056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4.014</v>
      </c>
      <c r="D14" s="59" t="n">
        <v>-3.394</v>
      </c>
      <c r="E14" s="60" t="n">
        <f aca="false">IF(C14*D14&gt;0,C14/D14-1,"n.m.")</f>
        <v>0.182675309369476</v>
      </c>
      <c r="F14" s="61" t="n">
        <v>0.1876</v>
      </c>
      <c r="G14" s="59"/>
      <c r="H14" s="59" t="n">
        <v>-1.3</v>
      </c>
      <c r="I14" s="59" t="n">
        <v>-1.475</v>
      </c>
      <c r="J14" s="59" t="n">
        <v>-1.239</v>
      </c>
      <c r="K14" s="59" t="n">
        <v>-1.475</v>
      </c>
      <c r="L14" s="59" t="n">
        <v>-1.089</v>
      </c>
      <c r="M14" s="59" t="n">
        <v>-1.153</v>
      </c>
      <c r="N14" s="59" t="n">
        <v>-1.152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5.302</v>
      </c>
      <c r="D15" s="59" t="n">
        <v>-5.165</v>
      </c>
      <c r="E15" s="60" t="n">
        <f aca="false">IF(C15*D15&gt;0,C15/D15-1,"n.m.")</f>
        <v>0.0265246853823813</v>
      </c>
      <c r="F15" s="61" t="n">
        <v>0.0308</v>
      </c>
      <c r="G15" s="59"/>
      <c r="H15" s="59" t="n">
        <v>-1.713</v>
      </c>
      <c r="I15" s="59" t="n">
        <v>-1.778</v>
      </c>
      <c r="J15" s="59" t="n">
        <v>-1.811</v>
      </c>
      <c r="K15" s="59" t="n">
        <v>-1.617</v>
      </c>
      <c r="L15" s="59" t="n">
        <v>-1.739</v>
      </c>
      <c r="M15" s="59" t="n">
        <v>-1.668</v>
      </c>
      <c r="N15" s="59" t="n">
        <v>-1.758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0.082</v>
      </c>
      <c r="D17" s="59" t="n">
        <v>-0.077</v>
      </c>
      <c r="E17" s="60" t="n">
        <f aca="false">IF(C17*D17&gt;0,C17/D17-1,"n.m.")</f>
        <v>0.0649350649350651</v>
      </c>
      <c r="F17" s="61" t="n">
        <v>0.0693</v>
      </c>
      <c r="G17" s="59"/>
      <c r="H17" s="59" t="n">
        <v>-0.037</v>
      </c>
      <c r="I17" s="59" t="n">
        <v>-0.023</v>
      </c>
      <c r="J17" s="59" t="n">
        <v>-0.022</v>
      </c>
      <c r="K17" s="59" t="n">
        <v>-0.025</v>
      </c>
      <c r="L17" s="59" t="n">
        <v>-0.024</v>
      </c>
      <c r="M17" s="59" t="n">
        <v>-0.026</v>
      </c>
      <c r="N17" s="59" t="n">
        <v>-0.027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9.398</v>
      </c>
      <c r="D18" s="67" t="n">
        <v>-8.636</v>
      </c>
      <c r="E18" s="68" t="n">
        <f aca="false">IF(C18*D18&gt;0,C18/D18-1,"n.m.")</f>
        <v>0.0882352941176472</v>
      </c>
      <c r="F18" s="69" t="n">
        <v>0.0927</v>
      </c>
      <c r="G18" s="67"/>
      <c r="H18" s="67" t="n">
        <v>-3.05</v>
      </c>
      <c r="I18" s="67" t="n">
        <v>-3.276</v>
      </c>
      <c r="J18" s="67" t="n">
        <v>-3.072</v>
      </c>
      <c r="K18" s="67" t="n">
        <v>-3.117</v>
      </c>
      <c r="L18" s="67" t="n">
        <v>-2.852</v>
      </c>
      <c r="M18" s="67" t="n">
        <v>-2.847</v>
      </c>
      <c r="N18" s="67" t="n">
        <v>-2.937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5.091</v>
      </c>
      <c r="D19" s="67" t="n">
        <v>3.898</v>
      </c>
      <c r="E19" s="68" t="n">
        <f aca="false">IF(C19*D19&gt;0,C19/D19-1,"n.m.")</f>
        <v>0.306054386865059</v>
      </c>
      <c r="F19" s="69" t="n">
        <v>0.3114</v>
      </c>
      <c r="G19" s="67"/>
      <c r="H19" s="67" t="n">
        <v>1.818</v>
      </c>
      <c r="I19" s="67" t="n">
        <v>1.695</v>
      </c>
      <c r="J19" s="67" t="n">
        <v>1.578</v>
      </c>
      <c r="K19" s="67" t="n">
        <v>1.702</v>
      </c>
      <c r="L19" s="67" t="n">
        <v>1.307</v>
      </c>
      <c r="M19" s="67" t="n">
        <v>1.472</v>
      </c>
      <c r="N19" s="67" t="n">
        <v>1.119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0.029</v>
      </c>
      <c r="D20" s="59" t="n">
        <v>0.506</v>
      </c>
      <c r="E20" s="60" t="str">
        <f aca="false">IF(C20*D20&gt;0,C20/D20-1,"n.m.")</f>
        <v>n.m.</v>
      </c>
      <c r="F20" s="61" t="s">
        <v>54</v>
      </c>
      <c r="G20" s="59"/>
      <c r="H20" s="59" t="n">
        <v>-0.145</v>
      </c>
      <c r="I20" s="59" t="n">
        <v>-0.066</v>
      </c>
      <c r="J20" s="59" t="n">
        <v>0.182</v>
      </c>
      <c r="K20" s="59" t="n">
        <v>0.254</v>
      </c>
      <c r="L20" s="59" t="n">
        <v>0.067</v>
      </c>
      <c r="M20" s="59" t="n">
        <v>-0.023</v>
      </c>
      <c r="N20" s="59" t="n">
        <v>0.462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5.062</v>
      </c>
      <c r="D21" s="67" t="n">
        <v>4.404</v>
      </c>
      <c r="E21" s="68" t="n">
        <f aca="false">IF(C21*D21&gt;0,C21/D21-1,"n.m.")</f>
        <v>0.149409627611263</v>
      </c>
      <c r="F21" s="69" t="n">
        <v>0.1541</v>
      </c>
      <c r="G21" s="67"/>
      <c r="H21" s="67" t="n">
        <v>1.673</v>
      </c>
      <c r="I21" s="67" t="n">
        <v>1.629</v>
      </c>
      <c r="J21" s="67" t="n">
        <v>1.76</v>
      </c>
      <c r="K21" s="67" t="n">
        <v>1.956</v>
      </c>
      <c r="L21" s="67" t="n">
        <v>1.374</v>
      </c>
      <c r="M21" s="67" t="n">
        <v>1.449</v>
      </c>
      <c r="N21" s="67" t="n">
        <v>1.58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54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54</v>
      </c>
      <c r="G24" s="59"/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5.062</v>
      </c>
      <c r="D25" s="75" t="n">
        <v>4.404</v>
      </c>
      <c r="E25" s="76" t="n">
        <f aca="false">IF(C25*D25&gt;0,C25/D25-1,"n.m.")</f>
        <v>0.149409627611263</v>
      </c>
      <c r="F25" s="77" t="n">
        <v>0.1541</v>
      </c>
      <c r="G25" s="67"/>
      <c r="H25" s="67" t="n">
        <v>1.673</v>
      </c>
      <c r="I25" s="67" t="n">
        <v>1.629</v>
      </c>
      <c r="J25" s="67" t="n">
        <v>1.76</v>
      </c>
      <c r="K25" s="67" t="n">
        <v>1.956</v>
      </c>
      <c r="L25" s="67" t="n">
        <v>1.374</v>
      </c>
      <c r="M25" s="67" t="n">
        <v>1.449</v>
      </c>
      <c r="N25" s="67" t="n">
        <v>1.58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48629995168749</v>
      </c>
      <c r="D28" s="86" t="n">
        <f aca="false">-D18/D13</f>
        <v>0.68900590394128</v>
      </c>
      <c r="E28" s="87" t="n">
        <f aca="false">(C28-D28)*10000</f>
        <v>-403.759087725309</v>
      </c>
      <c r="F28" s="257"/>
      <c r="G28" s="86"/>
      <c r="H28" s="86" t="n">
        <f aca="false">-H18/H13</f>
        <v>0.626540673788003</v>
      </c>
      <c r="I28" s="86" t="n">
        <f aca="false">-I18/I13</f>
        <v>0.659022329511165</v>
      </c>
      <c r="J28" s="86" t="n">
        <f aca="false">-J18/J13</f>
        <v>0.660645161290323</v>
      </c>
      <c r="K28" s="86" t="n">
        <f aca="false">-K18/K13</f>
        <v>0.646814691844781</v>
      </c>
      <c r="L28" s="86" t="n">
        <f aca="false">-L18/L13</f>
        <v>0.685741764847319</v>
      </c>
      <c r="M28" s="86" t="n">
        <f aca="false">-M18/M13</f>
        <v>0.659180365825423</v>
      </c>
      <c r="N28" s="86" t="n">
        <f aca="false">-N18/N13</f>
        <v>0.72411242603550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.8</v>
      </c>
      <c r="D29" s="89" t="n">
        <v>-46</v>
      </c>
      <c r="E29" s="87" t="n">
        <f aca="false">(C29-D29)</f>
        <v>48.8</v>
      </c>
      <c r="F29" s="257"/>
      <c r="G29" s="89"/>
      <c r="H29" s="89" t="n">
        <v>44.5</v>
      </c>
      <c r="I29" s="89" t="n">
        <v>18.9</v>
      </c>
      <c r="J29" s="89" t="n">
        <v>-50.5</v>
      </c>
      <c r="K29" s="89" t="n">
        <v>-69.2</v>
      </c>
      <c r="L29" s="89" t="n">
        <v>-18.6</v>
      </c>
      <c r="M29" s="89" t="n">
        <v>6.3</v>
      </c>
      <c r="N29" s="89" t="n">
        <v>-121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23.9</v>
      </c>
      <c r="D31" s="67" t="n">
        <v>147.7</v>
      </c>
      <c r="E31" s="68" t="n">
        <f aca="false">IF(C31*D31&gt;0,C31/D31-1,"n.m.")</f>
        <v>-0.161137440758294</v>
      </c>
      <c r="F31" s="259"/>
      <c r="G31" s="67"/>
      <c r="H31" s="67" t="n">
        <v>123.9</v>
      </c>
      <c r="I31" s="67" t="n">
        <v>136.8</v>
      </c>
      <c r="J31" s="67" t="n">
        <v>142.5</v>
      </c>
      <c r="K31" s="67" t="n">
        <v>145.8</v>
      </c>
      <c r="L31" s="67" t="n">
        <v>147.7</v>
      </c>
      <c r="M31" s="67" t="n">
        <v>139.7</v>
      </c>
      <c r="N31" s="67" t="n">
        <v>151.4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362.8</v>
      </c>
      <c r="D32" s="67" t="n">
        <v>1479</v>
      </c>
      <c r="E32" s="68" t="n">
        <f aca="false">IF(C32*D32&gt;0,C32/D32-1,"n.m.")</f>
        <v>-0.0785665990534145</v>
      </c>
      <c r="F32" s="259"/>
      <c r="G32" s="67"/>
      <c r="H32" s="67" t="n">
        <v>1362.8</v>
      </c>
      <c r="I32" s="67" t="n">
        <v>1400.1</v>
      </c>
      <c r="J32" s="67" t="n">
        <v>1460.1</v>
      </c>
      <c r="K32" s="67" t="n">
        <v>1508.8</v>
      </c>
      <c r="L32" s="67" t="n">
        <v>1479</v>
      </c>
      <c r="M32" s="67" t="n">
        <v>1425.1</v>
      </c>
      <c r="N32" s="67" t="n">
        <v>1386.6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36.1</v>
      </c>
      <c r="D33" s="67" t="n">
        <v>172.7</v>
      </c>
      <c r="E33" s="68" t="n">
        <f aca="false">IF(C33*D33&gt;0,C33/D33-1,"n.m.")</f>
        <v>-0.211928199189346</v>
      </c>
      <c r="F33" s="259"/>
      <c r="G33" s="67"/>
      <c r="H33" s="67" t="n">
        <v>136.1</v>
      </c>
      <c r="I33" s="67" t="n">
        <v>147.7</v>
      </c>
      <c r="J33" s="67" t="n">
        <v>156.9</v>
      </c>
      <c r="K33" s="67" t="n">
        <v>164.3</v>
      </c>
      <c r="L33" s="67" t="n">
        <v>172.7</v>
      </c>
      <c r="M33" s="67" t="n">
        <v>170.1</v>
      </c>
      <c r="N33" s="67" t="n">
        <v>185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03.7</v>
      </c>
      <c r="D35" s="67" t="n">
        <v>111.5</v>
      </c>
      <c r="E35" s="68" t="n">
        <f aca="false">IF(C35*D35&gt;0,C35/D35-1,"n.m.")</f>
        <v>-0.0699551569506727</v>
      </c>
      <c r="F35" s="259"/>
      <c r="G35" s="67"/>
      <c r="H35" s="67" t="n">
        <v>103.7</v>
      </c>
      <c r="I35" s="67" t="n">
        <v>105.7</v>
      </c>
      <c r="J35" s="67" t="n">
        <v>102.5</v>
      </c>
      <c r="K35" s="67" t="n">
        <v>100.5</v>
      </c>
      <c r="L35" s="67" t="n">
        <v>111.5</v>
      </c>
      <c r="M35" s="67" t="n">
        <v>108.6</v>
      </c>
      <c r="N35" s="67" t="n">
        <v>120.5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28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267"/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126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8.168</v>
      </c>
      <c r="D8" s="59" t="n">
        <v>4.596</v>
      </c>
      <c r="E8" s="61" t="n">
        <f aca="false">IF(C8*D8&gt;0,C8/D8-1,"n.m.")</f>
        <v>0.777197563098346</v>
      </c>
      <c r="F8" s="59"/>
      <c r="G8" s="59" t="n">
        <v>2.444</v>
      </c>
      <c r="H8" s="59" t="n">
        <v>3.034</v>
      </c>
      <c r="I8" s="59" t="n">
        <v>2.69</v>
      </c>
      <c r="J8" s="59" t="n">
        <v>2.126</v>
      </c>
      <c r="K8" s="59" t="n">
        <v>1.643</v>
      </c>
      <c r="L8" s="59" t="n">
        <v>1.363</v>
      </c>
      <c r="M8" s="59" t="n">
        <v>1.59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.528</v>
      </c>
      <c r="D9" s="59" t="n">
        <v>3.025</v>
      </c>
      <c r="E9" s="61" t="n">
        <f aca="false">IF(C9*D9&gt;0,C9/D9-1,"n.m.")</f>
        <v>0.166280991735537</v>
      </c>
      <c r="F9" s="59"/>
      <c r="G9" s="59" t="n">
        <v>0.915</v>
      </c>
      <c r="H9" s="59" t="n">
        <v>0.868</v>
      </c>
      <c r="I9" s="59" t="n">
        <v>1.745</v>
      </c>
      <c r="J9" s="59" t="n">
        <v>0.953</v>
      </c>
      <c r="K9" s="59" t="n">
        <v>0.829</v>
      </c>
      <c r="L9" s="59" t="n">
        <v>1.129</v>
      </c>
      <c r="M9" s="59" t="n">
        <v>1.067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583.674</v>
      </c>
      <c r="D10" s="59" t="n">
        <v>605.374</v>
      </c>
      <c r="E10" s="61" t="n">
        <f aca="false">IF(C10*D10&gt;0,C10/D10-1,"n.m.")</f>
        <v>-0.0358456094909925</v>
      </c>
      <c r="F10" s="59"/>
      <c r="G10" s="59" t="n">
        <v>177.11</v>
      </c>
      <c r="H10" s="59" t="n">
        <v>201.453</v>
      </c>
      <c r="I10" s="59" t="n">
        <v>205.111</v>
      </c>
      <c r="J10" s="59" t="n">
        <v>214.277</v>
      </c>
      <c r="K10" s="59" t="n">
        <v>200.646</v>
      </c>
      <c r="L10" s="59" t="n">
        <v>205.479</v>
      </c>
      <c r="M10" s="59" t="n">
        <v>199.249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.067</v>
      </c>
      <c r="D11" s="59" t="n">
        <v>1.819</v>
      </c>
      <c r="E11" s="61" t="str">
        <f aca="false">IF(C11*D11&gt;0,C11/D11-1,"n.m.")</f>
        <v>n.m.</v>
      </c>
      <c r="F11" s="59"/>
      <c r="G11" s="59" t="n">
        <v>-1.234</v>
      </c>
      <c r="H11" s="59" t="n">
        <v>-0.036</v>
      </c>
      <c r="I11" s="59" t="n">
        <v>0.203</v>
      </c>
      <c r="J11" s="59" t="n">
        <v>0.446</v>
      </c>
      <c r="K11" s="59" t="n">
        <v>2.352</v>
      </c>
      <c r="L11" s="59" t="n">
        <v>-1.166</v>
      </c>
      <c r="M11" s="59" t="n">
        <v>0.633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8.874</v>
      </c>
      <c r="D12" s="59" t="n">
        <v>-1.528</v>
      </c>
      <c r="E12" s="61" t="str">
        <f aca="false">IF(C12*D12&gt;0,C12/D12-1,"n.m.")</f>
        <v>n.m.</v>
      </c>
      <c r="F12" s="59"/>
      <c r="G12" s="59" t="n">
        <v>3.893</v>
      </c>
      <c r="H12" s="59" t="n">
        <v>-0.567</v>
      </c>
      <c r="I12" s="59" t="n">
        <v>5.548</v>
      </c>
      <c r="J12" s="59" t="n">
        <v>2.516</v>
      </c>
      <c r="K12" s="59" t="n">
        <v>-2.94</v>
      </c>
      <c r="L12" s="59" t="n">
        <v>2.066</v>
      </c>
      <c r="M12" s="59" t="n">
        <v>-0.654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603.177</v>
      </c>
      <c r="D13" s="67" t="n">
        <v>613.286</v>
      </c>
      <c r="E13" s="69" t="n">
        <f aca="false">IF(C13*D13&gt;0,C13/D13-1,"n.m.")</f>
        <v>-0.0164833373010307</v>
      </c>
      <c r="F13" s="67"/>
      <c r="G13" s="67" t="n">
        <v>183.128</v>
      </c>
      <c r="H13" s="67" t="n">
        <v>204.752</v>
      </c>
      <c r="I13" s="67" t="n">
        <v>215.297</v>
      </c>
      <c r="J13" s="67" t="n">
        <v>220.318</v>
      </c>
      <c r="K13" s="67" t="n">
        <v>202.53</v>
      </c>
      <c r="L13" s="67" t="n">
        <v>208.871</v>
      </c>
      <c r="M13" s="67" t="n">
        <v>201.885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205.321</v>
      </c>
      <c r="D14" s="59" t="n">
        <v>-202.499</v>
      </c>
      <c r="E14" s="61" t="n">
        <f aca="false">IF(C14*D14&gt;0,C14/D14-1,"n.m.")</f>
        <v>0.0139358712882534</v>
      </c>
      <c r="F14" s="59"/>
      <c r="G14" s="59" t="n">
        <v>-64.327</v>
      </c>
      <c r="H14" s="59" t="n">
        <v>-70.662</v>
      </c>
      <c r="I14" s="59" t="n">
        <v>-70.332</v>
      </c>
      <c r="J14" s="59" t="n">
        <v>-80.258</v>
      </c>
      <c r="K14" s="59" t="n">
        <v>-63.383</v>
      </c>
      <c r="L14" s="59" t="n">
        <v>-71.019</v>
      </c>
      <c r="M14" s="59" t="n">
        <v>-68.09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129.168</v>
      </c>
      <c r="D15" s="59" t="n">
        <v>-137.274</v>
      </c>
      <c r="E15" s="61" t="n">
        <f aca="false">IF(C15*D15&gt;0,C15/D15-1,"n.m.")</f>
        <v>-0.0590497836443901</v>
      </c>
      <c r="F15" s="59"/>
      <c r="G15" s="59" t="n">
        <v>-43.093</v>
      </c>
      <c r="H15" s="59" t="n">
        <v>-42.708</v>
      </c>
      <c r="I15" s="59" t="n">
        <v>-43.367</v>
      </c>
      <c r="J15" s="59" t="n">
        <v>-47.122</v>
      </c>
      <c r="K15" s="59" t="n">
        <v>-45.964</v>
      </c>
      <c r="L15" s="59" t="n">
        <v>-43.813</v>
      </c>
      <c r="M15" s="59" t="n">
        <v>-47.497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8.889</v>
      </c>
      <c r="D16" s="59" t="n">
        <v>9.619</v>
      </c>
      <c r="E16" s="61" t="n">
        <f aca="false">IF(C16*D16&gt;0,C16/D16-1,"n.m.")</f>
        <v>-0.0758914648092318</v>
      </c>
      <c r="F16" s="59"/>
      <c r="G16" s="59" t="n">
        <v>2.642</v>
      </c>
      <c r="H16" s="59" t="n">
        <v>3.131</v>
      </c>
      <c r="I16" s="59" t="n">
        <v>3.116</v>
      </c>
      <c r="J16" s="59" t="n">
        <v>3.078</v>
      </c>
      <c r="K16" s="59" t="n">
        <v>3.271</v>
      </c>
      <c r="L16" s="59" t="n">
        <v>3.369</v>
      </c>
      <c r="M16" s="59" t="n">
        <v>2.979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20.958</v>
      </c>
      <c r="D17" s="59" t="n">
        <v>-24.844</v>
      </c>
      <c r="E17" s="61" t="n">
        <f aca="false">IF(C17*D17&gt;0,C17/D17-1,"n.m.")</f>
        <v>-0.156416036065046</v>
      </c>
      <c r="F17" s="59"/>
      <c r="G17" s="59" t="n">
        <v>-6.764</v>
      </c>
      <c r="H17" s="59" t="n">
        <v>-7.072</v>
      </c>
      <c r="I17" s="59" t="n">
        <v>-7.122</v>
      </c>
      <c r="J17" s="59" t="n">
        <v>-7.416</v>
      </c>
      <c r="K17" s="59" t="n">
        <v>-7.799</v>
      </c>
      <c r="L17" s="59" t="n">
        <v>-8.797</v>
      </c>
      <c r="M17" s="59" t="n">
        <v>-8.248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346.558</v>
      </c>
      <c r="D18" s="67" t="n">
        <v>-354.998</v>
      </c>
      <c r="E18" s="69" t="n">
        <f aca="false">IF(C18*D18&gt;0,C18/D18-1,"n.m.")</f>
        <v>-0.0237747818297568</v>
      </c>
      <c r="F18" s="67"/>
      <c r="G18" s="67" t="n">
        <v>-111.542</v>
      </c>
      <c r="H18" s="67" t="n">
        <v>-117.311</v>
      </c>
      <c r="I18" s="67" t="n">
        <v>-117.705</v>
      </c>
      <c r="J18" s="67" t="n">
        <v>-131.718</v>
      </c>
      <c r="K18" s="67" t="n">
        <v>-113.875</v>
      </c>
      <c r="L18" s="67" t="n">
        <v>-120.26</v>
      </c>
      <c r="M18" s="67" t="n">
        <v>-120.863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256.619</v>
      </c>
      <c r="D19" s="67" t="n">
        <v>258.288</v>
      </c>
      <c r="E19" s="69" t="n">
        <f aca="false">IF(C19*D19&gt;0,C19/D19-1,"n.m.")</f>
        <v>-0.0064617790992999</v>
      </c>
      <c r="F19" s="67"/>
      <c r="G19" s="67" t="n">
        <v>71.586</v>
      </c>
      <c r="H19" s="67" t="n">
        <v>87.441</v>
      </c>
      <c r="I19" s="67" t="n">
        <v>97.592</v>
      </c>
      <c r="J19" s="67" t="n">
        <v>88.6</v>
      </c>
      <c r="K19" s="67" t="n">
        <v>88.655</v>
      </c>
      <c r="L19" s="67" t="n">
        <v>88.611</v>
      </c>
      <c r="M19" s="67" t="n">
        <v>81.022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0</v>
      </c>
      <c r="D20" s="59" t="n">
        <v>0</v>
      </c>
      <c r="E20" s="61" t="str">
        <f aca="false">IF(C20*D20&gt;0,C20/D20-1,"n.m.")</f>
        <v>n.m.</v>
      </c>
      <c r="F20" s="59"/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256.619</v>
      </c>
      <c r="D21" s="67" t="n">
        <v>258.288</v>
      </c>
      <c r="E21" s="69" t="n">
        <f aca="false">IF(C21*D21&gt;0,C21/D21-1,"n.m.")</f>
        <v>-0.0064617790992999</v>
      </c>
      <c r="F21" s="67"/>
      <c r="G21" s="67" t="n">
        <v>71.586</v>
      </c>
      <c r="H21" s="67" t="n">
        <v>87.441</v>
      </c>
      <c r="I21" s="67" t="n">
        <v>97.592</v>
      </c>
      <c r="J21" s="67" t="n">
        <v>88.6</v>
      </c>
      <c r="K21" s="67" t="n">
        <v>88.655</v>
      </c>
      <c r="L21" s="67" t="n">
        <v>88.611</v>
      </c>
      <c r="M21" s="67" t="n">
        <v>81.022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-0.744</v>
      </c>
      <c r="D22" s="59" t="n">
        <v>-1.113</v>
      </c>
      <c r="E22" s="61" t="n">
        <f aca="false">IF(C22*D22&gt;0,C22/D22-1,"n.m.")</f>
        <v>-0.331536388140162</v>
      </c>
      <c r="F22" s="59"/>
      <c r="G22" s="59" t="n">
        <v>0.023</v>
      </c>
      <c r="H22" s="59" t="n">
        <v>-0.016</v>
      </c>
      <c r="I22" s="59" t="n">
        <v>-0.751</v>
      </c>
      <c r="J22" s="59" t="n">
        <v>-6.16</v>
      </c>
      <c r="K22" s="59" t="n">
        <v>1.612</v>
      </c>
      <c r="L22" s="59" t="n">
        <v>-2.084</v>
      </c>
      <c r="M22" s="59" t="n">
        <v>-0.641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-4.435</v>
      </c>
      <c r="D23" s="59" t="n">
        <v>-8.659</v>
      </c>
      <c r="E23" s="61" t="n">
        <f aca="false">IF(C23*D23&gt;0,C23/D23-1,"n.m.")</f>
        <v>-0.487816145051392</v>
      </c>
      <c r="F23" s="59"/>
      <c r="G23" s="59" t="n">
        <v>-4.484</v>
      </c>
      <c r="H23" s="59" t="n">
        <v>0.01</v>
      </c>
      <c r="I23" s="59" t="n">
        <v>0.039</v>
      </c>
      <c r="J23" s="59" t="n">
        <v>-0.115</v>
      </c>
      <c r="K23" s="59" t="n">
        <v>-9.575</v>
      </c>
      <c r="L23" s="59" t="n">
        <v>-0.035</v>
      </c>
      <c r="M23" s="59" t="n">
        <v>0.951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.451</v>
      </c>
      <c r="D24" s="59" t="n">
        <v>-0.616</v>
      </c>
      <c r="E24" s="61" t="str">
        <f aca="false">IF(C24*D24&gt;0,C24/D24-1,"n.m.")</f>
        <v>n.m.</v>
      </c>
      <c r="F24" s="59"/>
      <c r="G24" s="59" t="n">
        <v>-0.345</v>
      </c>
      <c r="H24" s="59" t="n">
        <v>0.047</v>
      </c>
      <c r="I24" s="59" t="n">
        <v>0.749</v>
      </c>
      <c r="J24" s="59" t="n">
        <v>0.088</v>
      </c>
      <c r="K24" s="59" t="n">
        <v>-0.441</v>
      </c>
      <c r="L24" s="59" t="n">
        <v>-0.007</v>
      </c>
      <c r="M24" s="59" t="n">
        <v>-0.168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251.891</v>
      </c>
      <c r="D25" s="75" t="n">
        <v>247.9</v>
      </c>
      <c r="E25" s="77" t="n">
        <f aca="false">IF(C25*D25&gt;0,C25/D25-1,"n.m.")</f>
        <v>0.0160992335619201</v>
      </c>
      <c r="F25" s="67"/>
      <c r="G25" s="67" t="n">
        <v>66.78</v>
      </c>
      <c r="H25" s="67" t="n">
        <v>87.482</v>
      </c>
      <c r="I25" s="67" t="n">
        <v>97.629</v>
      </c>
      <c r="J25" s="67" t="n">
        <v>82.413</v>
      </c>
      <c r="K25" s="67" t="n">
        <v>80.251</v>
      </c>
      <c r="L25" s="67" t="n">
        <v>86.485</v>
      </c>
      <c r="M25" s="67" t="n">
        <v>81.164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74554401112774</v>
      </c>
      <c r="D28" s="86" t="n">
        <f aca="false">-D18/D13</f>
        <v>0.578845758748773</v>
      </c>
      <c r="E28" s="87" t="n">
        <f aca="false">(C28-D28)*10000</f>
        <v>-42.9135763599864</v>
      </c>
      <c r="F28" s="86"/>
      <c r="G28" s="86" t="n">
        <f aca="false">-G18/G13</f>
        <v>0.609093093355467</v>
      </c>
      <c r="H28" s="86" t="n">
        <f aca="false">-H18/H13</f>
        <v>0.572941900445417</v>
      </c>
      <c r="I28" s="86" t="n">
        <f aca="false">-I18/I13</f>
        <v>0.546709893774646</v>
      </c>
      <c r="J28" s="86" t="n">
        <f aca="false">-J18/J13</f>
        <v>0.597854011020434</v>
      </c>
      <c r="K28" s="86" t="n">
        <f aca="false">-K18/K13</f>
        <v>0.562262380881845</v>
      </c>
      <c r="L28" s="86" t="n">
        <f aca="false">-L18/L13</f>
        <v>0.575762073241379</v>
      </c>
      <c r="M28" s="86" t="n">
        <f aca="false">-M18/M13</f>
        <v>0.598672511578374</v>
      </c>
      <c r="N28" s="81"/>
    </row>
    <row r="29" customFormat="false" ht="19.5" hidden="false" customHeight="true" outlineLevel="0" collapsed="false">
      <c r="A29" s="83" t="s">
        <v>80</v>
      </c>
      <c r="B29" s="90"/>
      <c r="C29" s="91"/>
      <c r="D29" s="91"/>
      <c r="E29" s="91"/>
      <c r="F29" s="94"/>
      <c r="G29" s="94"/>
      <c r="H29" s="94"/>
      <c r="I29" s="94"/>
      <c r="J29" s="94"/>
      <c r="K29" s="94"/>
      <c r="L29" s="94"/>
      <c r="M29" s="94"/>
      <c r="N29" s="30"/>
    </row>
    <row r="30" customFormat="false" ht="19.5" hidden="false" customHeight="true" outlineLevel="0" collapsed="false">
      <c r="A30" s="95"/>
      <c r="B30" s="72" t="s">
        <v>81</v>
      </c>
      <c r="C30" s="67" t="s">
        <v>54</v>
      </c>
      <c r="D30" s="67" t="s">
        <v>54</v>
      </c>
      <c r="E30" s="68" t="s">
        <v>54</v>
      </c>
      <c r="F30" s="67"/>
      <c r="G30" s="67" t="s">
        <v>54</v>
      </c>
      <c r="H30" s="67" t="s">
        <v>54</v>
      </c>
      <c r="I30" s="67" t="s">
        <v>54</v>
      </c>
      <c r="J30" s="67" t="s">
        <v>54</v>
      </c>
      <c r="K30" s="67" t="s">
        <v>54</v>
      </c>
      <c r="L30" s="67" t="s">
        <v>54</v>
      </c>
      <c r="M30" s="67" t="s">
        <v>54</v>
      </c>
      <c r="N30" s="30"/>
    </row>
    <row r="31" customFormat="false" ht="19.5" hidden="false" customHeight="true" outlineLevel="0" collapsed="false">
      <c r="A31" s="95"/>
      <c r="B31" s="65" t="s">
        <v>82</v>
      </c>
      <c r="C31" s="67" t="s">
        <v>54</v>
      </c>
      <c r="D31" s="67" t="s">
        <v>54</v>
      </c>
      <c r="E31" s="68" t="s">
        <v>54</v>
      </c>
      <c r="F31" s="67"/>
      <c r="G31" s="67" t="s">
        <v>54</v>
      </c>
      <c r="H31" s="67" t="s">
        <v>54</v>
      </c>
      <c r="I31" s="67" t="s">
        <v>54</v>
      </c>
      <c r="J31" s="67" t="s">
        <v>54</v>
      </c>
      <c r="K31" s="67" t="s">
        <v>54</v>
      </c>
      <c r="L31" s="67" t="s">
        <v>54</v>
      </c>
      <c r="M31" s="67" t="s">
        <v>54</v>
      </c>
      <c r="N31" s="30"/>
    </row>
    <row r="32" customFormat="false" ht="19.5" hidden="false" customHeight="true" outlineLevel="0" collapsed="false">
      <c r="A32" s="85"/>
      <c r="B32" s="72" t="s">
        <v>83</v>
      </c>
      <c r="C32" s="67" t="n">
        <v>1797</v>
      </c>
      <c r="D32" s="67" t="n">
        <v>1911.6</v>
      </c>
      <c r="E32" s="68" t="n">
        <f aca="false">IF(C32*D32&gt;0,C32/D32-1,"n.m.")</f>
        <v>-0.0599497802887633</v>
      </c>
      <c r="F32" s="67"/>
      <c r="G32" s="67" t="n">
        <v>1797</v>
      </c>
      <c r="H32" s="67" t="n">
        <v>1836.9</v>
      </c>
      <c r="I32" s="67" t="n">
        <v>1804.5</v>
      </c>
      <c r="J32" s="67" t="n">
        <v>1896.2</v>
      </c>
      <c r="K32" s="67" t="n">
        <v>1911.6</v>
      </c>
      <c r="L32" s="67" t="n">
        <v>1965.5</v>
      </c>
      <c r="M32" s="67" t="n">
        <v>1781.4</v>
      </c>
      <c r="N32" s="30"/>
    </row>
    <row r="33" customFormat="false" ht="19.5" hidden="false" customHeight="true" outlineLevel="0" collapsed="false">
      <c r="A33" s="83" t="s">
        <v>84</v>
      </c>
      <c r="B33" s="90"/>
      <c r="C33" s="97"/>
      <c r="D33" s="97"/>
      <c r="E33" s="204"/>
      <c r="F33" s="97"/>
      <c r="G33" s="97"/>
      <c r="H33" s="97"/>
      <c r="I33" s="97"/>
      <c r="J33" s="97"/>
      <c r="K33" s="97"/>
      <c r="L33" s="97"/>
      <c r="M33" s="97"/>
      <c r="N33" s="30"/>
    </row>
    <row r="34" customFormat="false" ht="19.5" hidden="false" customHeight="true" outlineLevel="0" collapsed="false">
      <c r="A34" s="30"/>
      <c r="B34" s="72" t="s">
        <v>85</v>
      </c>
      <c r="C34" s="67" t="n">
        <v>1959.37</v>
      </c>
      <c r="D34" s="67" t="n">
        <v>1886.94</v>
      </c>
      <c r="E34" s="68" t="n">
        <f aca="false">IF(C34*D34&gt;0,C34/D34-1,"n.m.")</f>
        <v>0.0383848983009527</v>
      </c>
      <c r="F34" s="67"/>
      <c r="G34" s="67" t="n">
        <v>1959.37</v>
      </c>
      <c r="H34" s="67" t="n">
        <v>1951.41</v>
      </c>
      <c r="I34" s="67" t="n">
        <v>1965.9</v>
      </c>
      <c r="J34" s="67" t="n">
        <v>1877.2</v>
      </c>
      <c r="K34" s="67" t="n">
        <v>1886.94</v>
      </c>
      <c r="L34" s="67" t="n">
        <v>1901.88</v>
      </c>
      <c r="M34" s="67" t="n">
        <v>1928.68</v>
      </c>
      <c r="N34" s="30"/>
    </row>
    <row r="35" customFormat="false" ht="19.5" hidden="false" customHeight="true" outlineLevel="0" collapsed="false">
      <c r="A35" s="83" t="s">
        <v>222</v>
      </c>
      <c r="B35" s="268"/>
      <c r="C35" s="67"/>
      <c r="D35" s="67"/>
      <c r="E35" s="68"/>
      <c r="F35" s="67"/>
      <c r="G35" s="67"/>
      <c r="H35" s="67"/>
      <c r="I35" s="67"/>
      <c r="J35" s="67"/>
      <c r="K35" s="67"/>
      <c r="L35" s="67"/>
      <c r="M35" s="67"/>
      <c r="N35" s="30"/>
    </row>
    <row r="36" s="15" customFormat="true" ht="19.5" hidden="false" customHeight="true" outlineLevel="0" collapsed="false">
      <c r="A36" s="269"/>
      <c r="B36" s="266" t="s">
        <v>172</v>
      </c>
      <c r="C36" s="59" t="n">
        <v>86886.5</v>
      </c>
      <c r="D36" s="59" t="n">
        <v>99168.9</v>
      </c>
      <c r="E36" s="60" t="n">
        <f aca="false">IF(C36*D36&gt;0,C36/D36-1,"n.m.")</f>
        <v>-0.123853345151555</v>
      </c>
      <c r="F36" s="59"/>
      <c r="G36" s="59" t="n">
        <v>86886.5</v>
      </c>
      <c r="H36" s="59" t="n">
        <v>92660.4</v>
      </c>
      <c r="I36" s="59" t="n">
        <v>94320.6</v>
      </c>
      <c r="J36" s="59" t="n">
        <v>97118.9</v>
      </c>
      <c r="K36" s="59" t="n">
        <v>99168.9</v>
      </c>
      <c r="L36" s="59" t="n">
        <v>98742.2</v>
      </c>
      <c r="M36" s="59" t="n">
        <v>98847</v>
      </c>
      <c r="N36" s="270"/>
    </row>
    <row r="37" s="15" customFormat="true" ht="19.5" hidden="false" customHeight="true" outlineLevel="0" collapsed="false">
      <c r="A37" s="269"/>
      <c r="B37" s="266" t="s">
        <v>223</v>
      </c>
      <c r="C37" s="59" t="n">
        <v>32201.9</v>
      </c>
      <c r="D37" s="59" t="n">
        <v>33764.1</v>
      </c>
      <c r="E37" s="60" t="n">
        <f aca="false">IF(C37*D37&gt;0,C37/D37-1,"n.m.")</f>
        <v>-0.0462680776327519</v>
      </c>
      <c r="F37" s="59"/>
      <c r="G37" s="59" t="n">
        <v>32201.9</v>
      </c>
      <c r="H37" s="59" t="n">
        <v>34744.2</v>
      </c>
      <c r="I37" s="59" t="n">
        <v>35790.6</v>
      </c>
      <c r="J37" s="59" t="n">
        <v>36663.4</v>
      </c>
      <c r="K37" s="59" t="n">
        <v>33764.1</v>
      </c>
      <c r="L37" s="59" t="n">
        <v>35585.2</v>
      </c>
      <c r="M37" s="59" t="n">
        <v>34865.2</v>
      </c>
      <c r="N37" s="270"/>
    </row>
    <row r="38" s="15" customFormat="true" ht="19.5" hidden="false" customHeight="true" outlineLevel="0" collapsed="false">
      <c r="A38" s="269"/>
      <c r="B38" s="266" t="s">
        <v>224</v>
      </c>
      <c r="C38" s="59" t="n">
        <v>9748.7</v>
      </c>
      <c r="D38" s="59" t="n">
        <v>10376.9</v>
      </c>
      <c r="E38" s="60" t="n">
        <f aca="false">IF(C38*D38&gt;0,C38/D38-1,"n.m.")</f>
        <v>-0.0605383110562884</v>
      </c>
      <c r="F38" s="59"/>
      <c r="G38" s="59" t="n">
        <v>9748.7</v>
      </c>
      <c r="H38" s="59" t="n">
        <v>11112.7</v>
      </c>
      <c r="I38" s="59" t="n">
        <v>11067.9</v>
      </c>
      <c r="J38" s="59" t="n">
        <v>10951.4</v>
      </c>
      <c r="K38" s="59" t="n">
        <v>10376.9</v>
      </c>
      <c r="L38" s="59" t="n">
        <v>10009.2</v>
      </c>
      <c r="M38" s="59" t="n">
        <v>9552.7</v>
      </c>
      <c r="N38" s="270"/>
    </row>
    <row r="39" s="15" customFormat="true" ht="19.5" hidden="false" customHeight="true" outlineLevel="0" collapsed="false">
      <c r="A39" s="269"/>
      <c r="B39" s="266" t="s">
        <v>225</v>
      </c>
      <c r="C39" s="59" t="n">
        <v>20583.1</v>
      </c>
      <c r="D39" s="59" t="n">
        <v>22915.5</v>
      </c>
      <c r="E39" s="60" t="n">
        <f aca="false">IF(C39*D39&gt;0,C39/D39-1,"n.m.")</f>
        <v>-0.101782636206934</v>
      </c>
      <c r="F39" s="59"/>
      <c r="G39" s="59" t="n">
        <v>20583.1</v>
      </c>
      <c r="H39" s="59" t="n">
        <v>22293.9</v>
      </c>
      <c r="I39" s="59" t="n">
        <v>22631.5</v>
      </c>
      <c r="J39" s="59" t="n">
        <v>23460.4</v>
      </c>
      <c r="K39" s="59" t="n">
        <v>22915.5</v>
      </c>
      <c r="L39" s="59" t="n">
        <v>23017.2</v>
      </c>
      <c r="M39" s="59" t="n">
        <v>23486.3</v>
      </c>
      <c r="N39" s="270"/>
    </row>
    <row r="40" s="15" customFormat="true" ht="19.5" hidden="false" customHeight="true" outlineLevel="0" collapsed="false">
      <c r="A40" s="269"/>
      <c r="B40" s="266" t="s">
        <v>176</v>
      </c>
      <c r="C40" s="59" t="n">
        <v>4999.8</v>
      </c>
      <c r="D40" s="59" t="n">
        <v>6629.2</v>
      </c>
      <c r="E40" s="60" t="n">
        <f aca="false">IF(C40*D40&gt;0,C40/D40-1,"n.m.")</f>
        <v>-0.245791347372232</v>
      </c>
      <c r="F40" s="59"/>
      <c r="G40" s="59" t="n">
        <v>4999.8</v>
      </c>
      <c r="H40" s="59" t="n">
        <v>6337</v>
      </c>
      <c r="I40" s="59" t="n">
        <v>6684.7</v>
      </c>
      <c r="J40" s="59" t="n">
        <v>6768.9</v>
      </c>
      <c r="K40" s="59" t="n">
        <v>6629.2</v>
      </c>
      <c r="L40" s="59" t="n">
        <v>6068.8</v>
      </c>
      <c r="M40" s="59" t="n">
        <v>6455.9</v>
      </c>
      <c r="N40" s="270"/>
    </row>
    <row r="41" s="15" customFormat="true" ht="19.5" hidden="false" customHeight="true" outlineLevel="0" collapsed="false">
      <c r="A41" s="269"/>
      <c r="B41" s="266" t="s">
        <v>226</v>
      </c>
      <c r="C41" s="59" t="n">
        <v>10022.6</v>
      </c>
      <c r="D41" s="59" t="n">
        <v>11575.7</v>
      </c>
      <c r="E41" s="60" t="n">
        <f aca="false">IF(C41*D41&gt;0,C41/D41-1,"n.m.")</f>
        <v>-0.134168991940012</v>
      </c>
      <c r="F41" s="59"/>
      <c r="G41" s="59" t="n">
        <v>10022.6</v>
      </c>
      <c r="H41" s="59" t="n">
        <v>10327.3</v>
      </c>
      <c r="I41" s="59" t="n">
        <v>10862.7</v>
      </c>
      <c r="J41" s="59" t="n">
        <v>11232.7</v>
      </c>
      <c r="K41" s="59" t="n">
        <v>11575.7</v>
      </c>
      <c r="L41" s="59" t="n">
        <v>11663.5</v>
      </c>
      <c r="M41" s="59" t="n">
        <v>11719.5</v>
      </c>
      <c r="N41" s="270"/>
    </row>
    <row r="42" s="15" customFormat="true" ht="19.5" hidden="false" customHeight="true" outlineLevel="0" collapsed="false">
      <c r="A42" s="269"/>
      <c r="B42" s="266" t="s">
        <v>227</v>
      </c>
      <c r="C42" s="59" t="n">
        <v>445.1</v>
      </c>
      <c r="D42" s="59" t="n">
        <v>513.8</v>
      </c>
      <c r="E42" s="60" t="n">
        <f aca="false">IF(C42*D42&gt;0,C42/D42-1,"n.m.")</f>
        <v>-0.133709614636045</v>
      </c>
      <c r="F42" s="59"/>
      <c r="G42" s="59" t="n">
        <v>445.1</v>
      </c>
      <c r="H42" s="59" t="n">
        <v>564.4</v>
      </c>
      <c r="I42" s="59" t="n">
        <v>471.7</v>
      </c>
      <c r="J42" s="59" t="n">
        <v>420.5</v>
      </c>
      <c r="K42" s="59" t="n">
        <v>513.8</v>
      </c>
      <c r="L42" s="59" t="n">
        <v>384.7</v>
      </c>
      <c r="M42" s="59" t="n">
        <v>477.8</v>
      </c>
      <c r="N42" s="270"/>
    </row>
    <row r="43" s="15" customFormat="true" ht="19.5" hidden="false" customHeight="true" outlineLevel="0" collapsed="false">
      <c r="A43" s="269"/>
      <c r="B43" s="266" t="s">
        <v>228</v>
      </c>
      <c r="C43" s="59" t="n">
        <v>55.4</v>
      </c>
      <c r="D43" s="59" t="n">
        <v>24.1</v>
      </c>
      <c r="E43" s="60" t="n">
        <f aca="false">IF(C43*D43&gt;0,C43/D43-1,"n.m.")</f>
        <v>1.29875518672199</v>
      </c>
      <c r="F43" s="59"/>
      <c r="G43" s="59" t="n">
        <v>55.4</v>
      </c>
      <c r="H43" s="59" t="n">
        <v>63.4</v>
      </c>
      <c r="I43" s="59" t="n">
        <v>62.3</v>
      </c>
      <c r="J43" s="59" t="n">
        <v>56.2</v>
      </c>
      <c r="K43" s="59" t="n">
        <v>24.1</v>
      </c>
      <c r="L43" s="59" t="n">
        <v>19</v>
      </c>
      <c r="M43" s="59" t="n">
        <v>16.6</v>
      </c>
      <c r="N43" s="270"/>
    </row>
    <row r="44" s="102" customFormat="true" ht="19.5" hidden="false" customHeight="true" outlineLevel="0" collapsed="false">
      <c r="A44" s="65"/>
      <c r="B44" s="72" t="s">
        <v>229</v>
      </c>
      <c r="C44" s="67" t="n">
        <v>164943.1</v>
      </c>
      <c r="D44" s="67" t="n">
        <v>184968</v>
      </c>
      <c r="E44" s="68" t="n">
        <f aca="false">IF(C44*D44&gt;0,C44/D44-1,"n.m.")</f>
        <v>-0.108261429003936</v>
      </c>
      <c r="F44" s="67"/>
      <c r="G44" s="67" t="n">
        <v>164943.1</v>
      </c>
      <c r="H44" s="67" t="n">
        <v>178103.4</v>
      </c>
      <c r="I44" s="67" t="n">
        <v>181892</v>
      </c>
      <c r="J44" s="67" t="n">
        <v>186672.4</v>
      </c>
      <c r="K44" s="67" t="n">
        <v>184968</v>
      </c>
      <c r="L44" s="67" t="n">
        <v>185490</v>
      </c>
      <c r="M44" s="67" t="n">
        <v>185421</v>
      </c>
      <c r="N44" s="99"/>
    </row>
    <row r="45" s="102" customFormat="true" ht="12.75" hidden="false" customHeight="false" outlineLevel="0" collapsed="false">
      <c r="A45" s="65"/>
      <c r="B45" s="271"/>
      <c r="C45" s="99"/>
      <c r="D45" s="99"/>
      <c r="E45" s="101"/>
      <c r="F45" s="99"/>
      <c r="G45" s="99"/>
      <c r="H45" s="99"/>
      <c r="I45" s="99"/>
      <c r="J45" s="99"/>
      <c r="K45" s="99"/>
      <c r="L45" s="99"/>
      <c r="M45" s="99"/>
      <c r="N45" s="99"/>
    </row>
    <row r="46" s="102" customFormat="true" ht="13.5" hidden="false" customHeight="false" outlineLevel="0" collapsed="false">
      <c r="A46" s="65"/>
      <c r="B46" s="272" t="s">
        <v>230</v>
      </c>
      <c r="C46" s="99"/>
      <c r="D46" s="99"/>
      <c r="E46" s="101"/>
      <c r="F46" s="99"/>
      <c r="G46" s="99"/>
      <c r="H46" s="99"/>
      <c r="I46" s="99"/>
      <c r="J46" s="99"/>
      <c r="K46" s="99"/>
      <c r="L46" s="99"/>
      <c r="M46" s="99"/>
      <c r="N46" s="99"/>
    </row>
    <row r="47" s="102" customFormat="true" ht="12.75" hidden="false" customHeight="false" outlineLevel="0" collapsed="false">
      <c r="A47" s="65"/>
      <c r="B47" s="271"/>
      <c r="C47" s="99"/>
      <c r="D47" s="99"/>
      <c r="E47" s="101"/>
      <c r="F47" s="99"/>
      <c r="G47" s="99"/>
      <c r="H47" s="99"/>
      <c r="I47" s="99"/>
      <c r="J47" s="99"/>
      <c r="K47" s="99"/>
      <c r="L47" s="99"/>
      <c r="M47" s="99"/>
      <c r="N47" s="99"/>
    </row>
    <row r="48" s="102" customFormat="true" ht="12.75" hidden="false" customHeight="false" outlineLevel="0" collapsed="false">
      <c r="A48" s="65"/>
      <c r="B48" s="27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99"/>
    </row>
    <row r="49" s="102" customFormat="true" ht="12.75" hidden="false" customHeight="false" outlineLevel="0" collapsed="false">
      <c r="A49" s="65"/>
      <c r="B49" s="271"/>
      <c r="C49" s="99"/>
      <c r="D49" s="99"/>
      <c r="E49" s="101"/>
      <c r="F49" s="99"/>
      <c r="G49" s="99"/>
      <c r="H49" s="99"/>
      <c r="I49" s="99"/>
      <c r="J49" s="99"/>
      <c r="K49" s="99"/>
      <c r="L49" s="99"/>
      <c r="M49" s="99"/>
      <c r="N49" s="99"/>
    </row>
    <row r="51" customFormat="false" ht="12.75" hidden="false" customHeight="false" outlineLevel="0" collapsed="false">
      <c r="C51" s="67"/>
    </row>
    <row r="52" customFormat="false" ht="12.75" hidden="false" customHeight="false" outlineLevel="0" collapsed="false">
      <c r="C52" s="59"/>
      <c r="D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C53" s="59"/>
      <c r="D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C54" s="59"/>
      <c r="D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C55" s="59"/>
      <c r="D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C56" s="59"/>
      <c r="D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C57" s="59"/>
      <c r="D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C58" s="59"/>
      <c r="D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C59" s="59"/>
      <c r="D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C60" s="67"/>
      <c r="D60" s="67"/>
      <c r="G60" s="67"/>
      <c r="H60" s="67"/>
      <c r="I60" s="67"/>
      <c r="J60" s="67"/>
      <c r="K60" s="67"/>
      <c r="L60" s="67"/>
      <c r="M60" s="67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2423.377</v>
      </c>
      <c r="D8" s="59" t="n">
        <v>2459.606</v>
      </c>
      <c r="E8" s="60" t="n">
        <f aca="false">IF(C8*D8&gt;0,C8/D8-1,"n.m.")</f>
        <v>-0.0147295949025983</v>
      </c>
      <c r="F8" s="61" t="n">
        <v>0.0214</v>
      </c>
      <c r="G8" s="59"/>
      <c r="H8" s="59" t="n">
        <v>796.679</v>
      </c>
      <c r="I8" s="59" t="n">
        <v>808.976</v>
      </c>
      <c r="J8" s="59" t="n">
        <v>817.722</v>
      </c>
      <c r="K8" s="59" t="n">
        <v>819.51</v>
      </c>
      <c r="L8" s="59" t="n">
        <v>846.179</v>
      </c>
      <c r="M8" s="59" t="n">
        <v>826.899</v>
      </c>
      <c r="N8" s="59" t="n">
        <v>786.52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1.353</v>
      </c>
      <c r="D9" s="59" t="n">
        <v>9.866</v>
      </c>
      <c r="E9" s="60" t="n">
        <f aca="false">IF(C9*D9&gt;0,C9/D9-1,"n.m.")</f>
        <v>0.150719643219136</v>
      </c>
      <c r="F9" s="61" t="n">
        <v>0.1753</v>
      </c>
      <c r="G9" s="59"/>
      <c r="H9" s="59" t="n">
        <v>2.69</v>
      </c>
      <c r="I9" s="59" t="n">
        <v>5.907</v>
      </c>
      <c r="J9" s="59" t="n">
        <v>2.756</v>
      </c>
      <c r="K9" s="59" t="n">
        <v>4.132</v>
      </c>
      <c r="L9" s="59" t="n">
        <v>5.487</v>
      </c>
      <c r="M9" s="59" t="n">
        <v>3.769</v>
      </c>
      <c r="N9" s="59" t="n">
        <v>0.61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897.113</v>
      </c>
      <c r="D10" s="59" t="n">
        <v>880.68</v>
      </c>
      <c r="E10" s="60" t="n">
        <f aca="false">IF(C10*D10&gt;0,C10/D10-1,"n.m.")</f>
        <v>0.018659444974338</v>
      </c>
      <c r="F10" s="61" t="n">
        <v>0.0604</v>
      </c>
      <c r="G10" s="59"/>
      <c r="H10" s="59" t="n">
        <v>311.159</v>
      </c>
      <c r="I10" s="59" t="n">
        <v>297.329</v>
      </c>
      <c r="J10" s="59" t="n">
        <v>288.625</v>
      </c>
      <c r="K10" s="59" t="n">
        <v>313.347</v>
      </c>
      <c r="L10" s="59" t="n">
        <v>304.842</v>
      </c>
      <c r="M10" s="59" t="n">
        <v>300.969</v>
      </c>
      <c r="N10" s="59" t="n">
        <v>274.86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20.963</v>
      </c>
      <c r="D11" s="59" t="n">
        <v>75.8</v>
      </c>
      <c r="E11" s="60" t="n">
        <f aca="false">IF(C11*D11&gt;0,C11/D11-1,"n.m.")</f>
        <v>0.595817941952507</v>
      </c>
      <c r="F11" s="61" t="n">
        <v>0.6255</v>
      </c>
      <c r="G11" s="59"/>
      <c r="H11" s="59" t="n">
        <v>47.522</v>
      </c>
      <c r="I11" s="59" t="n">
        <v>35.099</v>
      </c>
      <c r="J11" s="59" t="n">
        <v>38.342</v>
      </c>
      <c r="K11" s="59" t="n">
        <v>68.55</v>
      </c>
      <c r="L11" s="59" t="n">
        <v>41.583</v>
      </c>
      <c r="M11" s="59" t="n">
        <v>14.308</v>
      </c>
      <c r="N11" s="59" t="n">
        <v>19.909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76.285</v>
      </c>
      <c r="D12" s="59" t="n">
        <v>43.938</v>
      </c>
      <c r="E12" s="60" t="n">
        <f aca="false">IF(C12*D12&gt;0,C12/D12-1,"n.m.")</f>
        <v>0.736196458646274</v>
      </c>
      <c r="F12" s="61" t="n">
        <v>0.8088</v>
      </c>
      <c r="G12" s="59"/>
      <c r="H12" s="59" t="n">
        <v>39.341</v>
      </c>
      <c r="I12" s="59" t="n">
        <v>22.818</v>
      </c>
      <c r="J12" s="59" t="n">
        <v>14.126</v>
      </c>
      <c r="K12" s="59" t="n">
        <v>18.849</v>
      </c>
      <c r="L12" s="59" t="n">
        <v>28.023</v>
      </c>
      <c r="M12" s="59" t="n">
        <v>14.832</v>
      </c>
      <c r="N12" s="59" t="n">
        <v>1.083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3529.091</v>
      </c>
      <c r="D13" s="67" t="n">
        <v>3469.89</v>
      </c>
      <c r="E13" s="68" t="n">
        <f aca="false">IF(C13*D13&gt;0,C13/D13-1,"n.m.")</f>
        <v>0.0170613477660675</v>
      </c>
      <c r="F13" s="69" t="n">
        <v>0.0554</v>
      </c>
      <c r="G13" s="67"/>
      <c r="H13" s="67" t="n">
        <v>1197.391</v>
      </c>
      <c r="I13" s="67" t="n">
        <v>1170.129</v>
      </c>
      <c r="J13" s="67" t="n">
        <v>1161.571</v>
      </c>
      <c r="K13" s="67" t="n">
        <v>1224.388</v>
      </c>
      <c r="L13" s="67" t="n">
        <v>1226.114</v>
      </c>
      <c r="M13" s="67" t="n">
        <v>1160.777</v>
      </c>
      <c r="N13" s="67" t="n">
        <v>1082.999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769.875</v>
      </c>
      <c r="D14" s="59" t="n">
        <v>-733.145</v>
      </c>
      <c r="E14" s="60" t="n">
        <f aca="false">IF(C14*D14&gt;0,C14/D14-1,"n.m.")</f>
        <v>0.0500992300295304</v>
      </c>
      <c r="F14" s="61" t="n">
        <v>0.0946</v>
      </c>
      <c r="G14" s="59"/>
      <c r="H14" s="59" t="n">
        <v>-252.378</v>
      </c>
      <c r="I14" s="59" t="n">
        <v>-263.211</v>
      </c>
      <c r="J14" s="59" t="n">
        <v>-254.286</v>
      </c>
      <c r="K14" s="59" t="n">
        <v>-252.284</v>
      </c>
      <c r="L14" s="59" t="n">
        <v>-245.965</v>
      </c>
      <c r="M14" s="59" t="n">
        <v>-250.664</v>
      </c>
      <c r="N14" s="59" t="n">
        <v>-236.516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15.422</v>
      </c>
      <c r="D15" s="59" t="n">
        <v>-692.319</v>
      </c>
      <c r="E15" s="60" t="n">
        <f aca="false">IF(C15*D15&gt;0,C15/D15-1,"n.m.")</f>
        <v>0.033370454949236</v>
      </c>
      <c r="F15" s="61" t="n">
        <v>0.0653</v>
      </c>
      <c r="G15" s="59"/>
      <c r="H15" s="59" t="n">
        <v>-239.681</v>
      </c>
      <c r="I15" s="59" t="n">
        <v>-242.855</v>
      </c>
      <c r="J15" s="59" t="n">
        <v>-232.886</v>
      </c>
      <c r="K15" s="59" t="n">
        <v>-269.755</v>
      </c>
      <c r="L15" s="59" t="n">
        <v>-239.806</v>
      </c>
      <c r="M15" s="59" t="n">
        <v>-231.985</v>
      </c>
      <c r="N15" s="59" t="n">
        <v>-220.528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317</v>
      </c>
      <c r="D16" s="59" t="n">
        <v>0.565</v>
      </c>
      <c r="E16" s="60" t="n">
        <f aca="false">IF(C16*D16&gt;0,C16/D16-1,"n.m.")</f>
        <v>-0.438938053097345</v>
      </c>
      <c r="F16" s="61" t="n">
        <v>-0.4134</v>
      </c>
      <c r="G16" s="59"/>
      <c r="H16" s="59" t="n">
        <v>0.099</v>
      </c>
      <c r="I16" s="59" t="n">
        <v>0.093</v>
      </c>
      <c r="J16" s="59" t="n">
        <v>0.125</v>
      </c>
      <c r="K16" s="59" t="n">
        <v>0.171</v>
      </c>
      <c r="L16" s="59" t="n">
        <v>0.385</v>
      </c>
      <c r="M16" s="59" t="n">
        <v>0.09</v>
      </c>
      <c r="N16" s="59" t="n">
        <v>0.09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50.542</v>
      </c>
      <c r="D17" s="59" t="n">
        <v>-151.665</v>
      </c>
      <c r="E17" s="60" t="n">
        <f aca="false">IF(C17*D17&gt;0,C17/D17-1,"n.m.")</f>
        <v>-0.00740447697227431</v>
      </c>
      <c r="F17" s="61" t="n">
        <v>0.029</v>
      </c>
      <c r="G17" s="59"/>
      <c r="H17" s="59" t="n">
        <v>-51.667</v>
      </c>
      <c r="I17" s="59" t="n">
        <v>-49.811</v>
      </c>
      <c r="J17" s="59" t="n">
        <v>-49.064</v>
      </c>
      <c r="K17" s="59" t="n">
        <v>-42.442</v>
      </c>
      <c r="L17" s="59" t="n">
        <v>-50.961</v>
      </c>
      <c r="M17" s="59" t="n">
        <v>-51.194</v>
      </c>
      <c r="N17" s="59" t="n">
        <v>-49.51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635.522</v>
      </c>
      <c r="D18" s="67" t="n">
        <v>-1576.564</v>
      </c>
      <c r="E18" s="68" t="n">
        <f aca="false">IF(C18*D18&gt;0,C18/D18-1,"n.m.")</f>
        <v>0.0373965154602032</v>
      </c>
      <c r="F18" s="69" t="n">
        <v>0.0756</v>
      </c>
      <c r="G18" s="67"/>
      <c r="H18" s="67" t="n">
        <v>-543.627</v>
      </c>
      <c r="I18" s="67" t="n">
        <v>-555.784</v>
      </c>
      <c r="J18" s="67" t="n">
        <v>-536.111</v>
      </c>
      <c r="K18" s="67" t="n">
        <v>-564.31</v>
      </c>
      <c r="L18" s="67" t="n">
        <v>-536.347</v>
      </c>
      <c r="M18" s="67" t="n">
        <v>-533.753</v>
      </c>
      <c r="N18" s="67" t="n">
        <v>-506.464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893.569</v>
      </c>
      <c r="D19" s="67" t="n">
        <v>1893.326</v>
      </c>
      <c r="E19" s="68" t="n">
        <f aca="false">IF(C19*D19&gt;0,C19/D19-1,"n.m.")</f>
        <v>0.000128345567535604</v>
      </c>
      <c r="F19" s="69" t="n">
        <v>0.0386</v>
      </c>
      <c r="G19" s="67"/>
      <c r="H19" s="67" t="n">
        <v>653.764</v>
      </c>
      <c r="I19" s="67" t="n">
        <v>614.345</v>
      </c>
      <c r="J19" s="67" t="n">
        <v>625.46</v>
      </c>
      <c r="K19" s="67" t="n">
        <v>660.078</v>
      </c>
      <c r="L19" s="67" t="n">
        <v>689.767</v>
      </c>
      <c r="M19" s="67" t="n">
        <v>627.024</v>
      </c>
      <c r="N19" s="67" t="n">
        <v>576.535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58.717</v>
      </c>
      <c r="D20" s="59" t="n">
        <v>-977.05</v>
      </c>
      <c r="E20" s="60" t="n">
        <f aca="false">IF(C20*D20&gt;0,C20/D20-1,"n.m.")</f>
        <v>-0.223461440049128</v>
      </c>
      <c r="F20" s="61" t="n">
        <v>-0.1978</v>
      </c>
      <c r="G20" s="59"/>
      <c r="H20" s="59" t="n">
        <v>-238.359</v>
      </c>
      <c r="I20" s="59" t="n">
        <v>-246.205</v>
      </c>
      <c r="J20" s="59" t="n">
        <v>-274.153</v>
      </c>
      <c r="K20" s="59" t="n">
        <v>-448.709</v>
      </c>
      <c r="L20" s="59" t="n">
        <v>-336.503</v>
      </c>
      <c r="M20" s="59" t="n">
        <v>-324.228</v>
      </c>
      <c r="N20" s="59" t="n">
        <v>-316.319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1134.852</v>
      </c>
      <c r="D21" s="67" t="n">
        <v>916.276</v>
      </c>
      <c r="E21" s="68" t="n">
        <f aca="false">IF(C21*D21&gt;0,C21/D21-1,"n.m.")</f>
        <v>0.238548210364563</v>
      </c>
      <c r="F21" s="69" t="n">
        <v>0.2909</v>
      </c>
      <c r="G21" s="67"/>
      <c r="H21" s="67" t="n">
        <v>415.405</v>
      </c>
      <c r="I21" s="67" t="n">
        <v>368.14</v>
      </c>
      <c r="J21" s="67" t="n">
        <v>351.307</v>
      </c>
      <c r="K21" s="67" t="n">
        <v>211.369</v>
      </c>
      <c r="L21" s="67" t="n">
        <v>353.264</v>
      </c>
      <c r="M21" s="67" t="n">
        <v>302.796</v>
      </c>
      <c r="N21" s="67" t="n">
        <v>260.216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16.131</v>
      </c>
      <c r="D22" s="59" t="n">
        <v>-29.784</v>
      </c>
      <c r="E22" s="60" t="n">
        <f aca="false">IF(C22*D22&gt;0,C22/D22-1,"n.m.")</f>
        <v>-0.458400483481064</v>
      </c>
      <c r="F22" s="61" t="n">
        <v>-0.3871</v>
      </c>
      <c r="G22" s="59"/>
      <c r="H22" s="59" t="n">
        <v>-6.576</v>
      </c>
      <c r="I22" s="59" t="n">
        <v>-7.949</v>
      </c>
      <c r="J22" s="59" t="n">
        <v>-1.606</v>
      </c>
      <c r="K22" s="59" t="n">
        <v>-6.701</v>
      </c>
      <c r="L22" s="59" t="n">
        <v>-13.227</v>
      </c>
      <c r="M22" s="59" t="n">
        <v>-10.618</v>
      </c>
      <c r="N22" s="59" t="n">
        <v>-5.93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2.159</v>
      </c>
      <c r="D23" s="59" t="n">
        <v>-2.76</v>
      </c>
      <c r="E23" s="60" t="n">
        <f aca="false">IF(C23*D23&gt;0,C23/D23-1,"n.m.")</f>
        <v>-0.217753623188406</v>
      </c>
      <c r="F23" s="61" t="n">
        <v>-0.2527</v>
      </c>
      <c r="G23" s="59"/>
      <c r="H23" s="59" t="n">
        <v>-0.368</v>
      </c>
      <c r="I23" s="59" t="n">
        <v>-0.949</v>
      </c>
      <c r="J23" s="59" t="n">
        <v>-0.842</v>
      </c>
      <c r="K23" s="59" t="n">
        <v>-1.039</v>
      </c>
      <c r="L23" s="59" t="n">
        <v>-0.928</v>
      </c>
      <c r="M23" s="59" t="n">
        <v>-0.871</v>
      </c>
      <c r="N23" s="59" t="n">
        <v>-0.961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5.932</v>
      </c>
      <c r="D24" s="59" t="n">
        <v>38.537</v>
      </c>
      <c r="E24" s="60" t="n">
        <f aca="false">IF(C24*D24&gt;0,C24/D24-1,"n.m.")</f>
        <v>-0.846070010639126</v>
      </c>
      <c r="F24" s="61" t="n">
        <v>-0.7841</v>
      </c>
      <c r="G24" s="59"/>
      <c r="H24" s="59" t="n">
        <v>-38.985</v>
      </c>
      <c r="I24" s="59" t="n">
        <v>42.843</v>
      </c>
      <c r="J24" s="59" t="n">
        <v>2.074</v>
      </c>
      <c r="K24" s="59" t="n">
        <v>7.257</v>
      </c>
      <c r="L24" s="59" t="n">
        <v>19.344</v>
      </c>
      <c r="M24" s="59" t="n">
        <v>8.34</v>
      </c>
      <c r="N24" s="59" t="n">
        <v>10.853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1122.494</v>
      </c>
      <c r="D25" s="75" t="n">
        <v>922.269</v>
      </c>
      <c r="E25" s="76" t="n">
        <f aca="false">IF(C25*D25&gt;0,C25/D25-1,"n.m.")</f>
        <v>0.217100433821369</v>
      </c>
      <c r="F25" s="77" t="n">
        <v>0.2688</v>
      </c>
      <c r="G25" s="67"/>
      <c r="H25" s="67" t="n">
        <v>369.476</v>
      </c>
      <c r="I25" s="67" t="n">
        <v>402.085</v>
      </c>
      <c r="J25" s="67" t="n">
        <v>350.933</v>
      </c>
      <c r="K25" s="67" t="n">
        <v>210.886</v>
      </c>
      <c r="L25" s="67" t="n">
        <v>358.453</v>
      </c>
      <c r="M25" s="67" t="n">
        <v>299.647</v>
      </c>
      <c r="N25" s="67" t="n">
        <v>264.169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63440018973724</v>
      </c>
      <c r="D28" s="86" t="n">
        <f aca="false">-D18/D13</f>
        <v>0.454355613578528</v>
      </c>
      <c r="E28" s="87" t="n">
        <f aca="false">(C28-D28)*10000</f>
        <v>90.8440539519595</v>
      </c>
      <c r="F28" s="257"/>
      <c r="G28" s="86"/>
      <c r="H28" s="86" t="n">
        <f aca="false">-H18/H13</f>
        <v>0.454009592522409</v>
      </c>
      <c r="I28" s="86" t="n">
        <f aca="false">-I18/I13</f>
        <v>0.474976690604198</v>
      </c>
      <c r="J28" s="86" t="n">
        <f aca="false">-J18/J13</f>
        <v>0.461539587334739</v>
      </c>
      <c r="K28" s="86" t="n">
        <f aca="false">-K18/K13</f>
        <v>0.46089148211188</v>
      </c>
      <c r="L28" s="86" t="n">
        <f aca="false">-L18/L13</f>
        <v>0.437436486329982</v>
      </c>
      <c r="M28" s="86" t="n">
        <f aca="false">-M18/M13</f>
        <v>0.459823893822845</v>
      </c>
      <c r="N28" s="86" t="n">
        <f aca="false">-N18/N13</f>
        <v>0.467649554616394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51.8</v>
      </c>
      <c r="D29" s="89" t="n">
        <v>208.4</v>
      </c>
      <c r="E29" s="87" t="n">
        <f aca="false">(C29-D29)</f>
        <v>-56.6</v>
      </c>
      <c r="F29" s="257"/>
      <c r="G29" s="89"/>
      <c r="H29" s="89" t="n">
        <v>141.2</v>
      </c>
      <c r="I29" s="89" t="n">
        <v>148.2</v>
      </c>
      <c r="J29" s="89" t="n">
        <v>166.4</v>
      </c>
      <c r="K29" s="89" t="n">
        <v>275.7</v>
      </c>
      <c r="L29" s="89" t="n">
        <v>209.6</v>
      </c>
      <c r="M29" s="89" t="n">
        <v>205</v>
      </c>
      <c r="N29" s="89" t="n">
        <v>210.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67632.5</v>
      </c>
      <c r="D31" s="67" t="n">
        <v>63871.9</v>
      </c>
      <c r="E31" s="68" t="n">
        <f aca="false">IF(C31*D31&gt;0,C31/D31-1,"n.m.")</f>
        <v>0.0588772214385356</v>
      </c>
      <c r="F31" s="259"/>
      <c r="G31" s="67"/>
      <c r="H31" s="67" t="n">
        <v>67632.5</v>
      </c>
      <c r="I31" s="67" t="n">
        <v>67443.7</v>
      </c>
      <c r="J31" s="67" t="n">
        <v>65461.7</v>
      </c>
      <c r="K31" s="67" t="n">
        <v>66308.4</v>
      </c>
      <c r="L31" s="67" t="n">
        <v>63871.9</v>
      </c>
      <c r="M31" s="67" t="n">
        <v>64574.3</v>
      </c>
      <c r="N31" s="67" t="n">
        <v>61961.7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59599</v>
      </c>
      <c r="D32" s="67" t="n">
        <v>53228.1</v>
      </c>
      <c r="E32" s="68" t="n">
        <f aca="false">IF(C32*D32&gt;0,C32/D32-1,"n.m.")</f>
        <v>0.119690539395545</v>
      </c>
      <c r="F32" s="259"/>
      <c r="G32" s="67"/>
      <c r="H32" s="67" t="n">
        <v>59599</v>
      </c>
      <c r="I32" s="67" t="n">
        <v>55084</v>
      </c>
      <c r="J32" s="67" t="n">
        <v>55102.9</v>
      </c>
      <c r="K32" s="67" t="n">
        <v>56902.4</v>
      </c>
      <c r="L32" s="67" t="n">
        <v>53228.1</v>
      </c>
      <c r="M32" s="67" t="n">
        <v>53940.7</v>
      </c>
      <c r="N32" s="67" t="n">
        <v>51617.7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82034</v>
      </c>
      <c r="D33" s="67" t="n">
        <v>76106.7</v>
      </c>
      <c r="E33" s="68" t="n">
        <f aca="false">IF(C33*D33&gt;0,C33/D33-1,"n.m.")</f>
        <v>0.0778814480196881</v>
      </c>
      <c r="F33" s="259"/>
      <c r="G33" s="67"/>
      <c r="H33" s="67" t="n">
        <v>82034</v>
      </c>
      <c r="I33" s="67" t="n">
        <v>82951.4</v>
      </c>
      <c r="J33" s="67" t="n">
        <v>78825</v>
      </c>
      <c r="K33" s="67" t="n">
        <v>79177.8</v>
      </c>
      <c r="L33" s="67" t="n">
        <v>76106.7</v>
      </c>
      <c r="M33" s="67" t="n">
        <v>77058.9</v>
      </c>
      <c r="N33" s="67" t="n">
        <v>72123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51466.4</v>
      </c>
      <c r="D35" s="67" t="n">
        <v>51631.1</v>
      </c>
      <c r="E35" s="68" t="n">
        <f aca="false">IF(C35*D35&gt;0,C35/D35-1,"n.m.")</f>
        <v>-0.00318993784753752</v>
      </c>
      <c r="F35" s="259"/>
      <c r="G35" s="67"/>
      <c r="H35" s="67" t="n">
        <v>51466.4</v>
      </c>
      <c r="I35" s="67" t="n">
        <v>51507.6</v>
      </c>
      <c r="J35" s="67" t="n">
        <v>51591.2</v>
      </c>
      <c r="K35" s="67" t="n">
        <v>51608.3</v>
      </c>
      <c r="L35" s="67" t="n">
        <v>51631.1</v>
      </c>
      <c r="M35" s="67" t="n">
        <v>51742.4</v>
      </c>
      <c r="N35" s="67" t="n">
        <v>51787.9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3836</v>
      </c>
      <c r="D36" s="67" t="n">
        <v>3861</v>
      </c>
      <c r="E36" s="68" t="n">
        <f aca="false">IF(C36*D36&gt;0,C36/D36-1,"n.m.")</f>
        <v>-0.00647500647500643</v>
      </c>
      <c r="F36" s="257"/>
      <c r="G36" s="67"/>
      <c r="H36" s="67" t="n">
        <v>3836</v>
      </c>
      <c r="I36" s="67" t="n">
        <v>3833</v>
      </c>
      <c r="J36" s="67" t="n">
        <v>3859</v>
      </c>
      <c r="K36" s="67" t="n">
        <v>3866</v>
      </c>
      <c r="L36" s="67" t="n">
        <v>3861</v>
      </c>
      <c r="M36" s="67" t="n">
        <v>3854</v>
      </c>
      <c r="N36" s="67" t="n">
        <v>3874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  <col collapsed="false" customWidth="true" hidden="false" outlineLevel="0" max="16" min="16" style="0" width="11.42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true" outlineLevel="0" collapsed="false">
      <c r="A4" s="30"/>
      <c r="B4" s="34" t="s">
        <v>34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38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  <c r="P5" s="41" t="s">
        <v>42</v>
      </c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47" t="s">
        <v>4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  <c r="P6" s="48" t="s">
        <v>48</v>
      </c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s="42" customFormat="true" ht="19.5" hidden="false" customHeight="true" outlineLevel="0" collapsed="false">
      <c r="A8" s="35"/>
      <c r="B8" s="57" t="s">
        <v>49</v>
      </c>
      <c r="C8" s="58" t="n">
        <v>11617.711</v>
      </c>
      <c r="D8" s="59" t="n">
        <v>11738.525</v>
      </c>
      <c r="E8" s="60" t="n">
        <f aca="false">IF(C8*D8&gt;0,C8/D8-1,"n.m.")</f>
        <v>-0.0102920937681694</v>
      </c>
      <c r="F8" s="61" t="n">
        <v>-0.0065</v>
      </c>
      <c r="G8" s="59"/>
      <c r="H8" s="59" t="n">
        <v>3830.556</v>
      </c>
      <c r="I8" s="59" t="n">
        <v>3903.46</v>
      </c>
      <c r="J8" s="59" t="n">
        <v>3883.695</v>
      </c>
      <c r="K8" s="59" t="n">
        <v>3982.078</v>
      </c>
      <c r="L8" s="59" t="n">
        <v>3892.572</v>
      </c>
      <c r="M8" s="59" t="n">
        <v>3955.544</v>
      </c>
      <c r="N8" s="59" t="n">
        <v>3890.409</v>
      </c>
      <c r="O8" s="62"/>
      <c r="P8" s="63" t="n">
        <f aca="false">IF(H8*I8&gt;0,H8/I8-1,"n.m.")</f>
        <v>-0.0186767636916991</v>
      </c>
    </row>
    <row r="9" s="42" customFormat="true" ht="19.5" hidden="false" customHeight="true" outlineLevel="0" collapsed="false">
      <c r="A9" s="35"/>
      <c r="B9" s="57" t="s">
        <v>50</v>
      </c>
      <c r="C9" s="58" t="n">
        <v>333.444</v>
      </c>
      <c r="D9" s="59" t="n">
        <v>263.407</v>
      </c>
      <c r="E9" s="60" t="n">
        <f aca="false">IF(C9*D9&gt;0,C9/D9-1,"n.m.")</f>
        <v>0.265888909558212</v>
      </c>
      <c r="F9" s="61" t="n">
        <v>0.254</v>
      </c>
      <c r="G9" s="59"/>
      <c r="H9" s="59" t="n">
        <v>90.663</v>
      </c>
      <c r="I9" s="59" t="n">
        <v>125.972</v>
      </c>
      <c r="J9" s="59" t="n">
        <v>116.809</v>
      </c>
      <c r="K9" s="59" t="n">
        <v>144.082</v>
      </c>
      <c r="L9" s="59" t="n">
        <v>68.513</v>
      </c>
      <c r="M9" s="59" t="n">
        <v>134.628</v>
      </c>
      <c r="N9" s="59" t="n">
        <v>60.266</v>
      </c>
      <c r="O9" s="62"/>
      <c r="P9" s="63" t="n">
        <f aca="false">IF(H9*I9&gt;0,H9/I9-1,"n.m.")</f>
        <v>-0.280292445940368</v>
      </c>
    </row>
    <row r="10" s="42" customFormat="true" ht="19.5" hidden="false" customHeight="true" outlineLevel="0" collapsed="false">
      <c r="A10" s="35"/>
      <c r="B10" s="57" t="s">
        <v>51</v>
      </c>
      <c r="C10" s="58" t="n">
        <v>6267.704</v>
      </c>
      <c r="D10" s="59" t="n">
        <v>6299.971</v>
      </c>
      <c r="E10" s="60" t="n">
        <f aca="false">IF(C10*D10&gt;0,C10/D10-1,"n.m.")</f>
        <v>-0.00512176960814581</v>
      </c>
      <c r="F10" s="61" t="n">
        <v>0.003</v>
      </c>
      <c r="G10" s="59"/>
      <c r="H10" s="59" t="n">
        <v>2003.636</v>
      </c>
      <c r="I10" s="59" t="n">
        <v>2096.211</v>
      </c>
      <c r="J10" s="59" t="n">
        <v>2167.857</v>
      </c>
      <c r="K10" s="59" t="n">
        <v>2155.499</v>
      </c>
      <c r="L10" s="59" t="n">
        <v>1993.237</v>
      </c>
      <c r="M10" s="59" t="n">
        <v>2170.955</v>
      </c>
      <c r="N10" s="59" t="n">
        <v>2135.779</v>
      </c>
      <c r="O10" s="62"/>
      <c r="P10" s="63" t="n">
        <f aca="false">IF(H10*I10&gt;0,H10/I10-1,"n.m.")</f>
        <v>-0.04416301603226</v>
      </c>
    </row>
    <row r="11" s="42" customFormat="true" ht="19.5" hidden="false" customHeight="true" outlineLevel="0" collapsed="false">
      <c r="A11" s="35"/>
      <c r="B11" s="57" t="s">
        <v>52</v>
      </c>
      <c r="C11" s="58" t="n">
        <v>705.169</v>
      </c>
      <c r="D11" s="59" t="n">
        <v>999.322</v>
      </c>
      <c r="E11" s="60" t="n">
        <f aca="false">IF(C11*D11&gt;0,C11/D11-1,"n.m.")</f>
        <v>-0.294352571043167</v>
      </c>
      <c r="F11" s="61" t="n">
        <v>-0.2938</v>
      </c>
      <c r="G11" s="59"/>
      <c r="H11" s="59" t="n">
        <v>-285.026</v>
      </c>
      <c r="I11" s="59" t="n">
        <v>290.156</v>
      </c>
      <c r="J11" s="59" t="n">
        <v>700.039</v>
      </c>
      <c r="K11" s="59" t="n">
        <v>53.25</v>
      </c>
      <c r="L11" s="59" t="n">
        <v>381.392</v>
      </c>
      <c r="M11" s="59" t="n">
        <v>57.505</v>
      </c>
      <c r="N11" s="59" t="n">
        <v>560.425</v>
      </c>
      <c r="O11" s="62"/>
      <c r="P11" s="63" t="str">
        <f aca="false">IF(H11*I11&gt;0,H11/I11-1,"n.m.")</f>
        <v>n.m.</v>
      </c>
    </row>
    <row r="12" s="42" customFormat="true" ht="19.5" hidden="false" customHeight="true" outlineLevel="0" collapsed="false">
      <c r="A12" s="35"/>
      <c r="B12" s="57" t="s">
        <v>53</v>
      </c>
      <c r="C12" s="58" t="n">
        <v>183.726</v>
      </c>
      <c r="D12" s="59" t="n">
        <v>299.212</v>
      </c>
      <c r="E12" s="60" t="n">
        <f aca="false">IF(C12*D12&gt;0,C12/D12-1,"n.m.")</f>
        <v>-0.385967140355333</v>
      </c>
      <c r="F12" s="61" t="n">
        <v>-0.4492</v>
      </c>
      <c r="G12" s="59"/>
      <c r="H12" s="59" t="n">
        <v>85.005</v>
      </c>
      <c r="I12" s="59" t="n">
        <v>39.336</v>
      </c>
      <c r="J12" s="59" t="n">
        <v>59.385</v>
      </c>
      <c r="K12" s="59" t="n">
        <v>139.074</v>
      </c>
      <c r="L12" s="59" t="n">
        <v>86.207</v>
      </c>
      <c r="M12" s="59" t="n">
        <v>114.1</v>
      </c>
      <c r="N12" s="59" t="n">
        <v>98.905</v>
      </c>
      <c r="O12" s="62"/>
      <c r="P12" s="63" t="s">
        <v>54</v>
      </c>
    </row>
    <row r="13" s="71" customFormat="true" ht="19.5" hidden="false" customHeight="true" outlineLevel="0" collapsed="false">
      <c r="A13" s="64"/>
      <c r="B13" s="65" t="s">
        <v>55</v>
      </c>
      <c r="C13" s="66" t="n">
        <v>19107.754</v>
      </c>
      <c r="D13" s="67" t="n">
        <v>19600.437</v>
      </c>
      <c r="E13" s="68" t="n">
        <f aca="false">IF(C13*D13&gt;0,C13/D13-1,"n.m.")</f>
        <v>-0.0251363273176002</v>
      </c>
      <c r="F13" s="69" t="n">
        <v>-0.0214</v>
      </c>
      <c r="G13" s="67"/>
      <c r="H13" s="67" t="n">
        <v>5724.834</v>
      </c>
      <c r="I13" s="67" t="n">
        <v>6455.135</v>
      </c>
      <c r="J13" s="67" t="n">
        <v>6927.785</v>
      </c>
      <c r="K13" s="67" t="n">
        <v>6473.983</v>
      </c>
      <c r="L13" s="67" t="n">
        <v>6421.921</v>
      </c>
      <c r="M13" s="67" t="n">
        <v>6432.732</v>
      </c>
      <c r="N13" s="67" t="n">
        <v>6745.784</v>
      </c>
      <c r="O13" s="39"/>
      <c r="P13" s="70" t="n">
        <f aca="false">IF(H13*I13&gt;0,H13/I13-1,"n.m.")</f>
        <v>-0.113134891834175</v>
      </c>
    </row>
    <row r="14" s="42" customFormat="true" ht="19.5" hidden="false" customHeight="true" outlineLevel="0" collapsed="false">
      <c r="A14" s="35"/>
      <c r="B14" s="57" t="s">
        <v>56</v>
      </c>
      <c r="C14" s="58" t="n">
        <v>-7031.51</v>
      </c>
      <c r="D14" s="59" t="n">
        <v>-7009.196</v>
      </c>
      <c r="E14" s="60" t="n">
        <f aca="false">IF(C14*D14&gt;0,C14/D14-1,"n.m.")</f>
        <v>0.00318353203420196</v>
      </c>
      <c r="F14" s="61" t="n">
        <v>-0.0011</v>
      </c>
      <c r="G14" s="59"/>
      <c r="H14" s="59" t="n">
        <v>-2356.773</v>
      </c>
      <c r="I14" s="59" t="n">
        <v>-2341.927</v>
      </c>
      <c r="J14" s="59" t="n">
        <v>-2332.81</v>
      </c>
      <c r="K14" s="59" t="n">
        <v>-2195.833</v>
      </c>
      <c r="L14" s="59" t="n">
        <v>-2355.917</v>
      </c>
      <c r="M14" s="59" t="n">
        <v>-2331.139</v>
      </c>
      <c r="N14" s="59" t="n">
        <v>-2322.14</v>
      </c>
      <c r="O14" s="62"/>
      <c r="P14" s="63" t="n">
        <f aca="false">IF(H14*I14&gt;0,H14/I14-1,"n.m.")</f>
        <v>0.00633922406633514</v>
      </c>
    </row>
    <row r="15" s="42" customFormat="true" ht="19.5" hidden="false" customHeight="true" outlineLevel="0" collapsed="false">
      <c r="A15" s="35"/>
      <c r="B15" s="57" t="s">
        <v>57</v>
      </c>
      <c r="C15" s="58" t="n">
        <v>-4153.08</v>
      </c>
      <c r="D15" s="59" t="n">
        <v>-4072.071</v>
      </c>
      <c r="E15" s="60" t="n">
        <f aca="false">IF(C15*D15&gt;0,C15/D15-1,"n.m.")</f>
        <v>0.0198938083348743</v>
      </c>
      <c r="F15" s="61" t="n">
        <v>0.0128</v>
      </c>
      <c r="G15" s="59"/>
      <c r="H15" s="59" t="n">
        <v>-1390.826</v>
      </c>
      <c r="I15" s="59" t="n">
        <v>-1417.555</v>
      </c>
      <c r="J15" s="59" t="n">
        <v>-1344.699</v>
      </c>
      <c r="K15" s="59" t="n">
        <v>-1406.592</v>
      </c>
      <c r="L15" s="59" t="n">
        <v>-1330.292</v>
      </c>
      <c r="M15" s="59" t="n">
        <v>-1401.12</v>
      </c>
      <c r="N15" s="59" t="n">
        <v>-1340.659</v>
      </c>
      <c r="O15" s="62"/>
      <c r="P15" s="63" t="n">
        <f aca="false">IF(H15*I15&gt;0,H15/I15-1,"n.m.")</f>
        <v>-0.0188557057750846</v>
      </c>
    </row>
    <row r="16" s="42" customFormat="true" ht="19.5" hidden="false" customHeight="true" outlineLevel="0" collapsed="false">
      <c r="A16" s="35"/>
      <c r="B16" s="57" t="s">
        <v>58</v>
      </c>
      <c r="C16" s="58" t="n">
        <v>360.569</v>
      </c>
      <c r="D16" s="59" t="n">
        <v>319.814</v>
      </c>
      <c r="E16" s="60" t="n">
        <f aca="false">IF(C16*D16&gt;0,C16/D16-1,"n.m.")</f>
        <v>0.127433445690307</v>
      </c>
      <c r="F16" s="61" t="n">
        <v>0.1287</v>
      </c>
      <c r="G16" s="59"/>
      <c r="H16" s="59" t="n">
        <v>143.487</v>
      </c>
      <c r="I16" s="59" t="n">
        <v>113.348</v>
      </c>
      <c r="J16" s="59" t="n">
        <v>103.734</v>
      </c>
      <c r="K16" s="59" t="n">
        <v>163.914</v>
      </c>
      <c r="L16" s="59" t="n">
        <v>110.923</v>
      </c>
      <c r="M16" s="59" t="n">
        <v>107.776</v>
      </c>
      <c r="N16" s="59" t="n">
        <v>101.115</v>
      </c>
      <c r="O16" s="62"/>
      <c r="P16" s="63" t="n">
        <f aca="false">IF(H16*I16&gt;0,H16/I16-1,"n.m.")</f>
        <v>0.265897942619191</v>
      </c>
    </row>
    <row r="17" s="42" customFormat="true" ht="19.5" hidden="false" customHeight="true" outlineLevel="0" collapsed="false">
      <c r="A17" s="35"/>
      <c r="B17" s="57" t="s">
        <v>59</v>
      </c>
      <c r="C17" s="58" t="n">
        <v>-837.535</v>
      </c>
      <c r="D17" s="59" t="n">
        <v>-842.571</v>
      </c>
      <c r="E17" s="60" t="n">
        <f aca="false">IF(C17*D17&gt;0,C17/D17-1,"n.m.")</f>
        <v>-0.005976944376201</v>
      </c>
      <c r="F17" s="61" t="n">
        <v>-0.0261</v>
      </c>
      <c r="G17" s="59"/>
      <c r="H17" s="59" t="n">
        <v>-274.671</v>
      </c>
      <c r="I17" s="59" t="n">
        <v>-278.861</v>
      </c>
      <c r="J17" s="59" t="n">
        <v>-284.003</v>
      </c>
      <c r="K17" s="59" t="n">
        <v>-281.578</v>
      </c>
      <c r="L17" s="59" t="n">
        <v>-283.519</v>
      </c>
      <c r="M17" s="59" t="n">
        <v>-278.254</v>
      </c>
      <c r="N17" s="59" t="n">
        <v>-280.798</v>
      </c>
      <c r="O17" s="62"/>
      <c r="P17" s="63" t="n">
        <f aca="false">IF(H17*I17&gt;0,H17/I17-1,"n.m.")</f>
        <v>-0.0150254069231625</v>
      </c>
    </row>
    <row r="18" s="71" customFormat="true" ht="19.5" hidden="false" customHeight="true" outlineLevel="0" collapsed="false">
      <c r="A18" s="64"/>
      <c r="B18" s="72" t="s">
        <v>60</v>
      </c>
      <c r="C18" s="66" t="n">
        <v>-11661.556</v>
      </c>
      <c r="D18" s="67" t="n">
        <v>-11604.024</v>
      </c>
      <c r="E18" s="68" t="n">
        <f aca="false">IF(C18*D18&gt;0,C18/D18-1,"n.m.")</f>
        <v>0.00495793528176103</v>
      </c>
      <c r="F18" s="69" t="n">
        <v>-0.0016</v>
      </c>
      <c r="G18" s="67"/>
      <c r="H18" s="67" t="n">
        <v>-3878.783</v>
      </c>
      <c r="I18" s="67" t="n">
        <v>-3924.995</v>
      </c>
      <c r="J18" s="67" t="n">
        <v>-3857.778</v>
      </c>
      <c r="K18" s="67" t="n">
        <v>-3720.089</v>
      </c>
      <c r="L18" s="67" t="n">
        <v>-3858.805</v>
      </c>
      <c r="M18" s="67" t="n">
        <v>-3902.737</v>
      </c>
      <c r="N18" s="67" t="n">
        <v>-3842.482</v>
      </c>
      <c r="O18" s="39"/>
      <c r="P18" s="70" t="n">
        <f aca="false">IF(H18*I18&gt;0,H18/I18-1,"n.m.")</f>
        <v>-0.0117737729602203</v>
      </c>
    </row>
    <row r="19" s="71" customFormat="true" ht="19.5" hidden="false" customHeight="true" outlineLevel="0" collapsed="false">
      <c r="A19" s="64"/>
      <c r="B19" s="72" t="s">
        <v>61</v>
      </c>
      <c r="C19" s="66" t="n">
        <v>7446.198</v>
      </c>
      <c r="D19" s="67" t="n">
        <v>7996.413</v>
      </c>
      <c r="E19" s="68" t="n">
        <f aca="false">IF(C19*D19&gt;0,C19/D19-1,"n.m.")</f>
        <v>-0.0688077266644431</v>
      </c>
      <c r="F19" s="69" t="n">
        <v>-0.05</v>
      </c>
      <c r="G19" s="67"/>
      <c r="H19" s="67" t="n">
        <v>1846.051</v>
      </c>
      <c r="I19" s="67" t="n">
        <v>2530.14</v>
      </c>
      <c r="J19" s="67" t="n">
        <v>3070.007</v>
      </c>
      <c r="K19" s="67" t="n">
        <v>2753.894</v>
      </c>
      <c r="L19" s="67" t="n">
        <v>2563.116</v>
      </c>
      <c r="M19" s="67" t="n">
        <v>2529.995</v>
      </c>
      <c r="N19" s="67" t="n">
        <v>2903.302</v>
      </c>
      <c r="O19" s="39"/>
      <c r="P19" s="70" t="n">
        <f aca="false">IF(H19*I19&gt;0,H19/I19-1,"n.m.")</f>
        <v>-0.270375947576023</v>
      </c>
    </row>
    <row r="20" s="42" customFormat="true" ht="19.5" hidden="false" customHeight="true" outlineLevel="0" collapsed="false">
      <c r="A20" s="35"/>
      <c r="B20" s="73" t="s">
        <v>62</v>
      </c>
      <c r="C20" s="58" t="n">
        <v>-4532.576</v>
      </c>
      <c r="D20" s="59" t="n">
        <v>-5140.715</v>
      </c>
      <c r="E20" s="60" t="n">
        <f aca="false">IF(C20*D20&gt;0,C20/D20-1,"n.m.")</f>
        <v>-0.118298524621575</v>
      </c>
      <c r="F20" s="61" t="n">
        <v>-0.113</v>
      </c>
      <c r="G20" s="59"/>
      <c r="H20" s="59" t="n">
        <v>-1847.799</v>
      </c>
      <c r="I20" s="59" t="n">
        <v>-1181.017</v>
      </c>
      <c r="J20" s="59" t="n">
        <v>-1503.76</v>
      </c>
      <c r="K20" s="59" t="n">
        <v>-1751.077</v>
      </c>
      <c r="L20" s="59" t="n">
        <v>-1634.005</v>
      </c>
      <c r="M20" s="59" t="n">
        <v>-1716.169</v>
      </c>
      <c r="N20" s="59" t="n">
        <v>-1790.541</v>
      </c>
      <c r="O20" s="62"/>
      <c r="P20" s="63" t="n">
        <f aca="false">IF(H20*I20&gt;0,H20/I20-1,"n.m.")</f>
        <v>0.564582897621287</v>
      </c>
    </row>
    <row r="21" s="71" customFormat="true" ht="19.5" hidden="false" customHeight="true" outlineLevel="0" collapsed="false">
      <c r="A21" s="64"/>
      <c r="B21" s="72" t="s">
        <v>63</v>
      </c>
      <c r="C21" s="66" t="n">
        <v>2913.622</v>
      </c>
      <c r="D21" s="67" t="n">
        <v>2855.698</v>
      </c>
      <c r="E21" s="68" t="n">
        <f aca="false">IF(C21*D21&gt;0,C21/D21-1,"n.m.")</f>
        <v>0.0202836574455703</v>
      </c>
      <c r="F21" s="69" t="n">
        <v>0.0627</v>
      </c>
      <c r="G21" s="67"/>
      <c r="H21" s="67" t="n">
        <v>-1.748</v>
      </c>
      <c r="I21" s="67" t="n">
        <v>1349.123</v>
      </c>
      <c r="J21" s="67" t="n">
        <v>1566.247</v>
      </c>
      <c r="K21" s="67" t="n">
        <v>1002.817</v>
      </c>
      <c r="L21" s="67" t="n">
        <v>929.111</v>
      </c>
      <c r="M21" s="67" t="n">
        <v>813.826</v>
      </c>
      <c r="N21" s="67" t="n">
        <v>1112.761</v>
      </c>
      <c r="O21" s="39"/>
      <c r="P21" s="70" t="str">
        <f aca="false">IF(H21*I21&gt;0,H21/I21-1,"n.m.")</f>
        <v>n.m.</v>
      </c>
    </row>
    <row r="22" s="42" customFormat="true" ht="19.5" hidden="false" customHeight="true" outlineLevel="0" collapsed="false">
      <c r="A22" s="35"/>
      <c r="B22" s="57" t="s">
        <v>64</v>
      </c>
      <c r="C22" s="58" t="n">
        <v>-670.584</v>
      </c>
      <c r="D22" s="59" t="n">
        <v>-293.251</v>
      </c>
      <c r="E22" s="60" t="n">
        <f aca="false">IF(C22*D22&gt;0,C22/D22-1,"n.m.")</f>
        <v>1.28672365993637</v>
      </c>
      <c r="F22" s="61" t="n">
        <v>1.3028</v>
      </c>
      <c r="G22" s="59"/>
      <c r="H22" s="59" t="n">
        <v>-265.842</v>
      </c>
      <c r="I22" s="59" t="n">
        <v>-243.857</v>
      </c>
      <c r="J22" s="59" t="n">
        <v>-160.885</v>
      </c>
      <c r="K22" s="59" t="n">
        <v>-472.363</v>
      </c>
      <c r="L22" s="59" t="n">
        <v>-31.659</v>
      </c>
      <c r="M22" s="59" t="n">
        <v>-105.748</v>
      </c>
      <c r="N22" s="59" t="n">
        <v>-155.844</v>
      </c>
      <c r="O22" s="62"/>
      <c r="P22" s="63" t="n">
        <f aca="false">IF(H22*I22&gt;0,H22/I22-1,"n.m.")</f>
        <v>0.0901552959316321</v>
      </c>
    </row>
    <row r="23" s="42" customFormat="true" ht="19.5" hidden="false" customHeight="true" outlineLevel="0" collapsed="false">
      <c r="A23" s="35"/>
      <c r="B23" s="57" t="s">
        <v>65</v>
      </c>
      <c r="C23" s="58" t="n">
        <v>-180.291</v>
      </c>
      <c r="D23" s="59" t="n">
        <v>-27.41</v>
      </c>
      <c r="E23" s="60" t="s">
        <v>54</v>
      </c>
      <c r="F23" s="61" t="s">
        <v>54</v>
      </c>
      <c r="G23" s="59"/>
      <c r="H23" s="59" t="n">
        <v>-173.873</v>
      </c>
      <c r="I23" s="59" t="n">
        <v>-3.168</v>
      </c>
      <c r="J23" s="59" t="n">
        <v>-3.25</v>
      </c>
      <c r="K23" s="59" t="n">
        <v>-254.105</v>
      </c>
      <c r="L23" s="59" t="n">
        <v>-16.19</v>
      </c>
      <c r="M23" s="59" t="n">
        <v>-5.576</v>
      </c>
      <c r="N23" s="59" t="n">
        <v>-5.644</v>
      </c>
      <c r="O23" s="62"/>
      <c r="P23" s="63" t="s">
        <v>54</v>
      </c>
    </row>
    <row r="24" s="42" customFormat="true" ht="19.5" hidden="false" customHeight="true" outlineLevel="0" collapsed="false">
      <c r="A24" s="35"/>
      <c r="B24" s="57" t="s">
        <v>66</v>
      </c>
      <c r="C24" s="58" t="n">
        <v>-543.262</v>
      </c>
      <c r="D24" s="59" t="n">
        <v>119.473</v>
      </c>
      <c r="E24" s="60" t="str">
        <f aca="false">IF(C24*D24&gt;0,C24/D24-1,"n.m.")</f>
        <v>n.m.</v>
      </c>
      <c r="F24" s="61" t="s">
        <v>54</v>
      </c>
      <c r="G24" s="59"/>
      <c r="H24" s="59" t="n">
        <v>-612.399</v>
      </c>
      <c r="I24" s="59" t="n">
        <v>-15.229</v>
      </c>
      <c r="J24" s="59" t="n">
        <v>84.366</v>
      </c>
      <c r="K24" s="59" t="n">
        <v>-155.083</v>
      </c>
      <c r="L24" s="59" t="n">
        <v>4.309</v>
      </c>
      <c r="M24" s="59" t="n">
        <v>46.713</v>
      </c>
      <c r="N24" s="59" t="n">
        <v>68.451</v>
      </c>
      <c r="O24" s="62"/>
      <c r="P24" s="63" t="s">
        <v>54</v>
      </c>
    </row>
    <row r="25" s="71" customFormat="true" ht="19.5" hidden="false" customHeight="true" outlineLevel="0" collapsed="false">
      <c r="A25" s="64"/>
      <c r="B25" s="72" t="s">
        <v>67</v>
      </c>
      <c r="C25" s="66" t="n">
        <v>1519.485</v>
      </c>
      <c r="D25" s="67" t="n">
        <v>2654.51</v>
      </c>
      <c r="E25" s="68" t="n">
        <f aca="false">IF(C25*D25&gt;0,C25/D25-1,"n.m.")</f>
        <v>-0.427583621836045</v>
      </c>
      <c r="F25" s="69" t="n">
        <v>-0.3673</v>
      </c>
      <c r="G25" s="67"/>
      <c r="H25" s="67" t="n">
        <v>-1053.862</v>
      </c>
      <c r="I25" s="67" t="n">
        <v>1086.869</v>
      </c>
      <c r="J25" s="67" t="n">
        <v>1486.478</v>
      </c>
      <c r="K25" s="67" t="n">
        <v>121.266</v>
      </c>
      <c r="L25" s="67" t="n">
        <v>885.571</v>
      </c>
      <c r="M25" s="67" t="n">
        <v>749.215</v>
      </c>
      <c r="N25" s="67" t="n">
        <v>1019.724</v>
      </c>
      <c r="O25" s="39"/>
      <c r="P25" s="70" t="str">
        <f aca="false">IF(H25*I25&gt;0,H25/I25-1,"n.m.")</f>
        <v>n.m.</v>
      </c>
    </row>
    <row r="26" s="42" customFormat="true" ht="19.5" hidden="false" customHeight="true" outlineLevel="0" collapsed="false">
      <c r="A26" s="35"/>
      <c r="B26" s="57" t="s">
        <v>68</v>
      </c>
      <c r="C26" s="58" t="n">
        <v>-1167.146</v>
      </c>
      <c r="D26" s="59" t="n">
        <v>-1103.958</v>
      </c>
      <c r="E26" s="60" t="n">
        <f aca="false">IF(C26*D26&gt;0,C26/D26-1,"n.m.")</f>
        <v>0.0572376847669929</v>
      </c>
      <c r="F26" s="61" t="n">
        <v>0.0427</v>
      </c>
      <c r="G26" s="59"/>
      <c r="H26" s="59" t="n">
        <v>-148.965</v>
      </c>
      <c r="I26" s="59" t="n">
        <v>-463.264</v>
      </c>
      <c r="J26" s="59" t="n">
        <v>-554.917</v>
      </c>
      <c r="K26" s="59" t="n">
        <v>508.988</v>
      </c>
      <c r="L26" s="59" t="n">
        <v>-380.421</v>
      </c>
      <c r="M26" s="59" t="n">
        <v>-331.018</v>
      </c>
      <c r="N26" s="59" t="n">
        <v>-392.519</v>
      </c>
      <c r="O26" s="62"/>
      <c r="P26" s="63" t="n">
        <f aca="false">IF(H26*I26&gt;0,H26/I26-1,"n.m.")</f>
        <v>-0.678444688125993</v>
      </c>
    </row>
    <row r="27" s="42" customFormat="true" ht="19.5" hidden="false" customHeight="true" outlineLevel="0" collapsed="false">
      <c r="A27" s="35"/>
      <c r="B27" s="57" t="s">
        <v>69</v>
      </c>
      <c r="C27" s="58" t="n">
        <v>0</v>
      </c>
      <c r="D27" s="59" t="n">
        <v>0</v>
      </c>
      <c r="E27" s="60" t="str">
        <f aca="false">IF(C27*D27&gt;0,C27/D27-1,"n.m.")</f>
        <v>n.m.</v>
      </c>
      <c r="F27" s="61" t="s">
        <v>54</v>
      </c>
      <c r="G27" s="59"/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2"/>
      <c r="P27" s="63" t="str">
        <f aca="false">IF(H27*I27&gt;0,H27/I27-1,"n.m.")</f>
        <v>n.m.</v>
      </c>
    </row>
    <row r="28" s="71" customFormat="true" ht="19.5" hidden="false" customHeight="true" outlineLevel="0" collapsed="false">
      <c r="A28" s="64"/>
      <c r="B28" s="72" t="s">
        <v>70</v>
      </c>
      <c r="C28" s="66" t="n">
        <v>352.339</v>
      </c>
      <c r="D28" s="67" t="n">
        <v>1550.552</v>
      </c>
      <c r="E28" s="68" t="n">
        <f aca="false">IF(C28*D28&gt;0,C28/D28-1,"n.m.")</f>
        <v>-0.772765440952641</v>
      </c>
      <c r="F28" s="69" t="n">
        <v>-0.6535</v>
      </c>
      <c r="G28" s="67"/>
      <c r="H28" s="67" t="n">
        <v>-1202.827</v>
      </c>
      <c r="I28" s="67" t="n">
        <v>623.605</v>
      </c>
      <c r="J28" s="67" t="n">
        <v>931.561</v>
      </c>
      <c r="K28" s="67" t="n">
        <v>630.254</v>
      </c>
      <c r="L28" s="67" t="n">
        <v>505.15</v>
      </c>
      <c r="M28" s="67" t="n">
        <v>418.197</v>
      </c>
      <c r="N28" s="67" t="n">
        <v>627.205</v>
      </c>
      <c r="O28" s="39"/>
      <c r="P28" s="70" t="str">
        <f aca="false">IF(H28*I28&gt;0,H28/I28-1,"n.m.")</f>
        <v>n.m.</v>
      </c>
    </row>
    <row r="29" s="42" customFormat="true" ht="19.5" hidden="false" customHeight="true" outlineLevel="0" collapsed="false">
      <c r="A29" s="35"/>
      <c r="B29" s="57" t="s">
        <v>71</v>
      </c>
      <c r="C29" s="58" t="n">
        <v>-286.759</v>
      </c>
      <c r="D29" s="59" t="n">
        <v>-240.785</v>
      </c>
      <c r="E29" s="60" t="n">
        <f aca="false">IF(C29*D29&gt;0,C29/D29-1,"n.m.")</f>
        <v>0.190933820628362</v>
      </c>
      <c r="F29" s="61" t="n">
        <v>0.1983</v>
      </c>
      <c r="G29" s="59"/>
      <c r="H29" s="59" t="n">
        <v>-81.327</v>
      </c>
      <c r="I29" s="59" t="n">
        <v>-98.868</v>
      </c>
      <c r="J29" s="59" t="n">
        <v>-106.564</v>
      </c>
      <c r="K29" s="59" t="n">
        <v>-80.441</v>
      </c>
      <c r="L29" s="59" t="n">
        <v>-122.177</v>
      </c>
      <c r="M29" s="59" t="n">
        <v>-55.775</v>
      </c>
      <c r="N29" s="59" t="n">
        <v>-62.833</v>
      </c>
      <c r="O29" s="62"/>
      <c r="P29" s="63" t="n">
        <f aca="false">IF(H29*I29&gt;0,H29/I29-1,"n.m.")</f>
        <v>-0.177418376016507</v>
      </c>
    </row>
    <row r="30" s="71" customFormat="true" ht="19.5" hidden="false" customHeight="true" outlineLevel="0" collapsed="false">
      <c r="A30" s="64"/>
      <c r="B30" s="72" t="s">
        <v>72</v>
      </c>
      <c r="C30" s="66" t="n">
        <v>65.58</v>
      </c>
      <c r="D30" s="67" t="n">
        <v>1309.767</v>
      </c>
      <c r="E30" s="68" t="n">
        <f aca="false">IF(C30*D30&gt;0,C30/D30-1,"n.m.")</f>
        <v>-0.949930025722132</v>
      </c>
      <c r="F30" s="69" t="n">
        <v>-0.8049</v>
      </c>
      <c r="G30" s="67"/>
      <c r="H30" s="67" t="n">
        <v>-1284.154</v>
      </c>
      <c r="I30" s="67" t="n">
        <v>524.737</v>
      </c>
      <c r="J30" s="67" t="n">
        <v>824.997</v>
      </c>
      <c r="K30" s="67" t="n">
        <v>549.813</v>
      </c>
      <c r="L30" s="67" t="n">
        <v>382.973</v>
      </c>
      <c r="M30" s="67" t="n">
        <v>362.422</v>
      </c>
      <c r="N30" s="67" t="n">
        <v>564.372</v>
      </c>
      <c r="O30" s="39"/>
      <c r="P30" s="70" t="str">
        <f aca="false">IF(H30*I30&gt;0,H30/I30-1,"n.m.")</f>
        <v>n.m.</v>
      </c>
    </row>
    <row r="31" s="42" customFormat="true" ht="19.5" hidden="false" customHeight="true" outlineLevel="0" collapsed="false">
      <c r="A31" s="35"/>
      <c r="B31" s="57" t="s">
        <v>73</v>
      </c>
      <c r="C31" s="58" t="n">
        <v>-716.49</v>
      </c>
      <c r="D31" s="59" t="n">
        <v>-144.959</v>
      </c>
      <c r="E31" s="60" t="s">
        <v>54</v>
      </c>
      <c r="F31" s="61" t="s">
        <v>54</v>
      </c>
      <c r="G31" s="59"/>
      <c r="H31" s="59" t="n">
        <v>-687.45</v>
      </c>
      <c r="I31" s="59" t="n">
        <v>-14.073</v>
      </c>
      <c r="J31" s="59" t="n">
        <v>-14.967</v>
      </c>
      <c r="K31" s="59" t="n">
        <v>-29.777</v>
      </c>
      <c r="L31" s="59" t="n">
        <v>-48.871</v>
      </c>
      <c r="M31" s="59" t="n">
        <v>-52.101</v>
      </c>
      <c r="N31" s="59" t="n">
        <v>-43.987</v>
      </c>
      <c r="O31" s="62"/>
      <c r="P31" s="63" t="s">
        <v>54</v>
      </c>
    </row>
    <row r="32" s="42" customFormat="true" ht="19.5" hidden="false" customHeight="true" outlineLevel="0" collapsed="false">
      <c r="A32" s="35"/>
      <c r="B32" s="57" t="s">
        <v>74</v>
      </c>
      <c r="C32" s="58" t="n">
        <v>-8669.49</v>
      </c>
      <c r="D32" s="59" t="n">
        <v>-162.297</v>
      </c>
      <c r="E32" s="60" t="s">
        <v>54</v>
      </c>
      <c r="F32" s="61" t="s">
        <v>54</v>
      </c>
      <c r="G32" s="59"/>
      <c r="H32" s="59" t="n">
        <v>-8669.49</v>
      </c>
      <c r="I32" s="59" t="n">
        <v>0</v>
      </c>
      <c r="J32" s="59" t="n">
        <v>0</v>
      </c>
      <c r="K32" s="59" t="n">
        <v>-199.203</v>
      </c>
      <c r="L32" s="59" t="n">
        <v>-0.297</v>
      </c>
      <c r="M32" s="59" t="n">
        <v>-162</v>
      </c>
      <c r="N32" s="59" t="n">
        <v>0</v>
      </c>
      <c r="O32" s="62"/>
      <c r="P32" s="63" t="str">
        <f aca="false">IF(H32*I32&gt;0,H32/I32-1,"n.m.")</f>
        <v>n.m.</v>
      </c>
    </row>
    <row r="33" s="71" customFormat="true" ht="19.5" hidden="false" customHeight="true" outlineLevel="0" collapsed="false">
      <c r="A33" s="64"/>
      <c r="B33" s="72" t="s">
        <v>75</v>
      </c>
      <c r="C33" s="74" t="n">
        <v>-9320.4</v>
      </c>
      <c r="D33" s="75" t="n">
        <v>1002.511</v>
      </c>
      <c r="E33" s="76" t="str">
        <f aca="false">IF(C33*D33&gt;0,C33/D33-1,"n.m.")</f>
        <v>n.m.</v>
      </c>
      <c r="F33" s="77" t="s">
        <v>54</v>
      </c>
      <c r="G33" s="67"/>
      <c r="H33" s="67" t="n">
        <v>-10641.094</v>
      </c>
      <c r="I33" s="67" t="n">
        <v>510.664</v>
      </c>
      <c r="J33" s="67" t="n">
        <v>810.03</v>
      </c>
      <c r="K33" s="67" t="n">
        <v>320.833</v>
      </c>
      <c r="L33" s="67" t="n">
        <v>333.805</v>
      </c>
      <c r="M33" s="67" t="n">
        <v>148.321</v>
      </c>
      <c r="N33" s="67" t="n">
        <v>520.385</v>
      </c>
      <c r="O33" s="39"/>
      <c r="P33" s="78" t="str">
        <f aca="false">IF(H33*I33&gt;0,H33/I33-1,"n.m.")</f>
        <v>n.m.</v>
      </c>
    </row>
    <row r="34" customFormat="false" ht="9" hidden="false" customHeight="true" outlineLevel="0" collapsed="false">
      <c r="A34" s="30"/>
      <c r="B34" s="79"/>
      <c r="C34" s="80"/>
      <c r="D34" s="80"/>
      <c r="E34" s="32"/>
      <c r="F34" s="32"/>
      <c r="G34" s="80"/>
      <c r="H34" s="80"/>
      <c r="I34" s="80"/>
      <c r="J34" s="80"/>
      <c r="K34" s="80"/>
      <c r="L34" s="80"/>
      <c r="M34" s="80"/>
      <c r="N34" s="80"/>
      <c r="O34" s="81"/>
      <c r="P34" s="82"/>
    </row>
    <row r="35" customFormat="false" ht="19.5" hidden="false" customHeight="true" outlineLevel="0" collapsed="false">
      <c r="A35" s="83" t="s">
        <v>76</v>
      </c>
      <c r="B35" s="84"/>
      <c r="C35" s="80"/>
      <c r="D35" s="80"/>
      <c r="E35" s="32"/>
      <c r="F35" s="32"/>
      <c r="G35" s="80"/>
      <c r="H35" s="80"/>
      <c r="I35" s="80"/>
      <c r="J35" s="80"/>
      <c r="K35" s="80"/>
      <c r="L35" s="80"/>
      <c r="M35" s="80"/>
      <c r="N35" s="80"/>
      <c r="O35" s="81"/>
      <c r="P35" s="82"/>
    </row>
    <row r="36" customFormat="false" ht="19.5" hidden="false" customHeight="true" outlineLevel="0" collapsed="false">
      <c r="A36" s="85"/>
      <c r="B36" s="72" t="s">
        <v>77</v>
      </c>
      <c r="C36" s="86" t="n">
        <f aca="false">-C18/C13</f>
        <v>0.610304905537302</v>
      </c>
      <c r="D36" s="86" t="n">
        <f aca="false">-D18/D13</f>
        <v>0.592028840989617</v>
      </c>
      <c r="E36" s="87" t="n">
        <f aca="false">(C36-D36)*10000</f>
        <v>182.760645476852</v>
      </c>
      <c r="F36" s="88"/>
      <c r="G36" s="86"/>
      <c r="H36" s="86" t="n">
        <f aca="false">-H18/H13</f>
        <v>0.677536326817511</v>
      </c>
      <c r="I36" s="86" t="n">
        <f aca="false">-I18/I13</f>
        <v>0.608042279518554</v>
      </c>
      <c r="J36" s="86" t="n">
        <f aca="false">-J18/J13</f>
        <v>0.556855907046769</v>
      </c>
      <c r="K36" s="86" t="n">
        <f aca="false">-K18/K13</f>
        <v>0.574621372963136</v>
      </c>
      <c r="L36" s="86" t="n">
        <f aca="false">-L18/L13</f>
        <v>0.600880172770733</v>
      </c>
      <c r="M36" s="86" t="n">
        <f aca="false">-M18/M13</f>
        <v>0.606699766133581</v>
      </c>
      <c r="N36" s="86" t="n">
        <f aca="false">-N18/N13</f>
        <v>0.569612368258456</v>
      </c>
      <c r="O36" s="81"/>
      <c r="P36" s="82"/>
    </row>
    <row r="37" customFormat="false" ht="19.5" hidden="false" customHeight="true" outlineLevel="0" collapsed="false">
      <c r="A37" s="85"/>
      <c r="B37" s="72" t="s">
        <v>78</v>
      </c>
      <c r="C37" s="89" t="n">
        <v>107.9</v>
      </c>
      <c r="D37" s="89" t="n">
        <v>122.1</v>
      </c>
      <c r="E37" s="87" t="n">
        <f aca="false">C37-D37</f>
        <v>-14.2</v>
      </c>
      <c r="F37" s="88"/>
      <c r="G37" s="89"/>
      <c r="H37" s="89" t="n">
        <v>131.5</v>
      </c>
      <c r="I37" s="89" t="n">
        <v>84.3</v>
      </c>
      <c r="J37" s="89" t="n">
        <v>107.9</v>
      </c>
      <c r="K37" s="89" t="n">
        <v>125.7</v>
      </c>
      <c r="L37" s="89" t="n">
        <v>117</v>
      </c>
      <c r="M37" s="89" t="n">
        <v>122.3</v>
      </c>
      <c r="N37" s="89" t="n">
        <v>126.9</v>
      </c>
      <c r="O37" s="81"/>
      <c r="P37" s="82"/>
    </row>
    <row r="38" customFormat="false" ht="19.5" hidden="false" customHeight="true" outlineLevel="0" collapsed="false">
      <c r="A38" s="85"/>
      <c r="B38" s="72" t="s">
        <v>79</v>
      </c>
      <c r="C38" s="86" t="n">
        <f aca="false">-C26/C25</f>
        <v>0.768119461528084</v>
      </c>
      <c r="D38" s="86" t="n">
        <f aca="false">-D26/D25</f>
        <v>0.415880143604658</v>
      </c>
      <c r="E38" s="87" t="n">
        <f aca="false">(C38-D38)*10000</f>
        <v>3522.39317923426</v>
      </c>
      <c r="F38" s="88"/>
      <c r="G38" s="86"/>
      <c r="H38" s="86" t="s">
        <v>54</v>
      </c>
      <c r="I38" s="86" t="n">
        <f aca="false">-I26/I25</f>
        <v>0.426237200619394</v>
      </c>
      <c r="J38" s="86" t="n">
        <f aca="false">-J26/J25</f>
        <v>0.373309931260335</v>
      </c>
      <c r="K38" s="86" t="s">
        <v>54</v>
      </c>
      <c r="L38" s="86" t="n">
        <f aca="false">-L26/L25</f>
        <v>0.429577075130057</v>
      </c>
      <c r="M38" s="86" t="n">
        <f aca="false">-M26/M25</f>
        <v>0.441819771360691</v>
      </c>
      <c r="N38" s="86" t="n">
        <f aca="false">-N26/N25</f>
        <v>0.384926705657609</v>
      </c>
      <c r="O38" s="81"/>
      <c r="P38" s="82"/>
    </row>
    <row r="39" customFormat="false" ht="19.5" hidden="false" customHeight="true" outlineLevel="0" collapsed="false">
      <c r="A39" s="83" t="s">
        <v>80</v>
      </c>
      <c r="B39" s="90"/>
      <c r="C39" s="91"/>
      <c r="D39" s="91"/>
      <c r="E39" s="92"/>
      <c r="F39" s="93"/>
      <c r="G39" s="94"/>
      <c r="H39" s="94"/>
      <c r="I39" s="94"/>
      <c r="J39" s="94"/>
      <c r="K39" s="94"/>
      <c r="L39" s="94"/>
      <c r="M39" s="94"/>
      <c r="N39" s="94"/>
      <c r="O39" s="30"/>
      <c r="P39" s="30"/>
    </row>
    <row r="40" customFormat="false" ht="19.5" hidden="false" customHeight="true" outlineLevel="0" collapsed="false">
      <c r="A40" s="95"/>
      <c r="B40" s="72" t="s">
        <v>81</v>
      </c>
      <c r="C40" s="67" t="n">
        <v>562446.8</v>
      </c>
      <c r="D40" s="67" t="n">
        <v>558836.5</v>
      </c>
      <c r="E40" s="68" t="n">
        <f aca="false">IF(C40*D40&gt;0,C40/D40-1,"n.m.")</f>
        <v>0.00646038689312545</v>
      </c>
      <c r="F40" s="96"/>
      <c r="G40" s="67"/>
      <c r="H40" s="67" t="n">
        <v>562446.8</v>
      </c>
      <c r="I40" s="67" t="n">
        <v>561792.1</v>
      </c>
      <c r="J40" s="67" t="n">
        <v>558824.8</v>
      </c>
      <c r="K40" s="67" t="n">
        <v>555653.4</v>
      </c>
      <c r="L40" s="67" t="n">
        <v>558836.5</v>
      </c>
      <c r="M40" s="67" t="n">
        <v>558770</v>
      </c>
      <c r="N40" s="67" t="n">
        <v>563893.8</v>
      </c>
      <c r="O40" s="30"/>
      <c r="P40" s="30"/>
    </row>
    <row r="41" customFormat="false" ht="19.5" hidden="false" customHeight="true" outlineLevel="0" collapsed="false">
      <c r="A41" s="95"/>
      <c r="B41" s="65" t="s">
        <v>82</v>
      </c>
      <c r="C41" s="67" t="n">
        <v>559230.4</v>
      </c>
      <c r="D41" s="67" t="n">
        <v>588570.3</v>
      </c>
      <c r="E41" s="68" t="n">
        <f aca="false">IF(C41*D41&gt;0,C41/D41-1,"n.m.")</f>
        <v>-0.0498494402452859</v>
      </c>
      <c r="F41" s="96"/>
      <c r="G41" s="67"/>
      <c r="H41" s="67" t="n">
        <v>559230.4</v>
      </c>
      <c r="I41" s="67" t="n">
        <v>585935.8</v>
      </c>
      <c r="J41" s="67" t="n">
        <v>582369</v>
      </c>
      <c r="K41" s="67" t="n">
        <v>583238.5</v>
      </c>
      <c r="L41" s="67" t="n">
        <v>588570.3</v>
      </c>
      <c r="M41" s="67" t="n">
        <v>577345.5</v>
      </c>
      <c r="N41" s="67" t="n">
        <v>592539</v>
      </c>
      <c r="O41" s="30"/>
      <c r="P41" s="30"/>
    </row>
    <row r="42" customFormat="false" ht="19.5" hidden="false" customHeight="true" outlineLevel="0" collapsed="false">
      <c r="A42" s="85"/>
      <c r="B42" s="72" t="s">
        <v>83</v>
      </c>
      <c r="C42" s="67" t="n">
        <v>450010.9</v>
      </c>
      <c r="D42" s="67" t="n">
        <v>453477.5</v>
      </c>
      <c r="E42" s="68" t="n">
        <f aca="false">IF(C42*D42&gt;0,C42/D42-1,"n.m.")</f>
        <v>-0.00764448070742207</v>
      </c>
      <c r="F42" s="96"/>
      <c r="G42" s="67"/>
      <c r="H42" s="67" t="n">
        <v>450010.9</v>
      </c>
      <c r="I42" s="67" t="n">
        <v>445160.1</v>
      </c>
      <c r="J42" s="67" t="n">
        <v>443727.2</v>
      </c>
      <c r="K42" s="67" t="n">
        <v>454849.7</v>
      </c>
      <c r="L42" s="67" t="n">
        <v>453477.5</v>
      </c>
      <c r="M42" s="67" t="n">
        <v>459046.7</v>
      </c>
      <c r="N42" s="67" t="n">
        <v>455955.2</v>
      </c>
      <c r="O42" s="30"/>
      <c r="P42" s="30"/>
    </row>
    <row r="43" customFormat="false" ht="19.5" hidden="false" customHeight="true" outlineLevel="0" collapsed="false">
      <c r="A43" s="83" t="s">
        <v>84</v>
      </c>
      <c r="B43" s="90"/>
      <c r="C43" s="97"/>
      <c r="D43" s="97"/>
      <c r="E43" s="98"/>
      <c r="F43" s="93"/>
      <c r="G43" s="97"/>
      <c r="H43" s="97"/>
      <c r="I43" s="97"/>
      <c r="J43" s="97"/>
      <c r="K43" s="97"/>
      <c r="L43" s="97"/>
      <c r="M43" s="97"/>
      <c r="N43" s="97"/>
      <c r="O43" s="30"/>
      <c r="P43" s="30"/>
    </row>
    <row r="44" customFormat="false" ht="19.5" hidden="false" customHeight="true" outlineLevel="0" collapsed="false">
      <c r="A44" s="30"/>
      <c r="B44" s="72" t="s">
        <v>85</v>
      </c>
      <c r="C44" s="67" t="n">
        <v>160552.2</v>
      </c>
      <c r="D44" s="67" t="n">
        <v>161168.7</v>
      </c>
      <c r="E44" s="68" t="n">
        <f aca="false">IF(C44*D44&gt;0,C44/D44-1,"n.m.")</f>
        <v>-0.00382518441856261</v>
      </c>
      <c r="F44" s="96"/>
      <c r="G44" s="67"/>
      <c r="H44" s="67" t="n">
        <v>160552.2</v>
      </c>
      <c r="I44" s="67" t="n">
        <v>160561.7</v>
      </c>
      <c r="J44" s="67" t="n">
        <v>160679</v>
      </c>
      <c r="K44" s="67" t="n">
        <v>162009.5</v>
      </c>
      <c r="L44" s="67" t="n">
        <v>161168.7</v>
      </c>
      <c r="M44" s="67" t="n">
        <v>161857.2</v>
      </c>
      <c r="N44" s="67" t="n">
        <v>162378.3</v>
      </c>
      <c r="O44" s="30"/>
      <c r="P44" s="30"/>
    </row>
    <row r="45" customFormat="false" ht="19.5" hidden="false" customHeight="true" outlineLevel="0" collapsed="false">
      <c r="A45" s="30"/>
      <c r="B45" s="65" t="s">
        <v>86</v>
      </c>
      <c r="C45" s="67" t="n">
        <v>9508</v>
      </c>
      <c r="D45" s="67" t="n">
        <v>9585</v>
      </c>
      <c r="E45" s="68" t="n">
        <f aca="false">IF(C45*D45&gt;0,C45/D45-1,"n.m.")</f>
        <v>-0.00803338549817423</v>
      </c>
      <c r="F45" s="96"/>
      <c r="G45" s="97"/>
      <c r="H45" s="67" t="n">
        <v>9508</v>
      </c>
      <c r="I45" s="67" t="n">
        <v>9518</v>
      </c>
      <c r="J45" s="67" t="n">
        <v>9607</v>
      </c>
      <c r="K45" s="67" t="n">
        <v>9617</v>
      </c>
      <c r="L45" s="67" t="n">
        <v>9585</v>
      </c>
      <c r="M45" s="67" t="n">
        <v>9578</v>
      </c>
      <c r="N45" s="67" t="n">
        <v>9637</v>
      </c>
      <c r="O45" s="30"/>
      <c r="P45" s="30"/>
    </row>
    <row r="46" s="102" customFormat="true" ht="13.5" hidden="false" customHeight="false" outlineLevel="0" collapsed="false">
      <c r="A46" s="99"/>
      <c r="B46" s="100" t="s">
        <v>87</v>
      </c>
      <c r="C46" s="99"/>
      <c r="D46" s="99"/>
      <c r="E46" s="101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s="102" customFormat="true" ht="12.75" hidden="false" customHeight="false" outlineLevel="0" collapsed="false">
      <c r="A47" s="99"/>
      <c r="B47" s="99"/>
      <c r="C47" s="99"/>
      <c r="D47" s="99"/>
      <c r="E47" s="101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50" customFormat="false" ht="12.75" hidden="false" customHeight="false" outlineLevel="0" collapsed="false">
      <c r="C50" s="67"/>
      <c r="D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C51" s="67"/>
      <c r="D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C52" s="67"/>
      <c r="D52" s="67"/>
      <c r="H52" s="67"/>
      <c r="I52" s="67"/>
      <c r="J52" s="67"/>
      <c r="K52" s="67"/>
      <c r="L52" s="67"/>
      <c r="M52" s="67"/>
      <c r="N52" s="67"/>
    </row>
    <row r="54" customFormat="false" ht="12.75" hidden="false" customHeight="false" outlineLevel="0" collapsed="false">
      <c r="C54" s="67"/>
      <c r="D54" s="67"/>
      <c r="H54" s="67"/>
      <c r="I54" s="67"/>
      <c r="J54" s="67"/>
      <c r="K54" s="67"/>
      <c r="L54" s="67"/>
      <c r="M54" s="67"/>
      <c r="N54" s="67"/>
    </row>
  </sheetData>
  <mergeCells count="2">
    <mergeCell ref="A2:P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1.879</v>
      </c>
      <c r="D8" s="59" t="n">
        <v>9.845</v>
      </c>
      <c r="E8" s="60" t="n">
        <f aca="false">IF(C8*D8&gt;0,C8/D8-1,"n.m.")</f>
        <v>0.206602336211275</v>
      </c>
      <c r="F8" s="61" t="n">
        <v>0.2055</v>
      </c>
      <c r="G8" s="59"/>
      <c r="H8" s="59" t="n">
        <v>4.225</v>
      </c>
      <c r="I8" s="59" t="n">
        <v>4.148</v>
      </c>
      <c r="J8" s="59" t="n">
        <v>3.506</v>
      </c>
      <c r="K8" s="59" t="n">
        <v>3.551</v>
      </c>
      <c r="L8" s="59" t="n">
        <v>3.954</v>
      </c>
      <c r="M8" s="59" t="n">
        <v>3.378</v>
      </c>
      <c r="N8" s="59" t="n">
        <v>2.51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54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-0.054</v>
      </c>
      <c r="D10" s="59" t="n">
        <v>-3.15</v>
      </c>
      <c r="E10" s="60" t="n">
        <f aca="false">IF(C10*D10&gt;0,C10/D10-1,"n.m.")</f>
        <v>-0.982857142857143</v>
      </c>
      <c r="F10" s="61" t="n">
        <v>-0.9829</v>
      </c>
      <c r="G10" s="59"/>
      <c r="H10" s="59" t="n">
        <v>0.51</v>
      </c>
      <c r="I10" s="59" t="n">
        <v>-0.086</v>
      </c>
      <c r="J10" s="59" t="n">
        <v>-0.478</v>
      </c>
      <c r="K10" s="59" t="n">
        <v>-0.806</v>
      </c>
      <c r="L10" s="59" t="n">
        <v>-1.326</v>
      </c>
      <c r="M10" s="59" t="n">
        <v>-1.055</v>
      </c>
      <c r="N10" s="59" t="n">
        <v>-0.76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0.299</v>
      </c>
      <c r="D11" s="59" t="n">
        <v>3.57</v>
      </c>
      <c r="E11" s="60" t="n">
        <f aca="false">IF(C11*D11&gt;0,C11/D11-1,"n.m.")</f>
        <v>-0.91624649859944</v>
      </c>
      <c r="F11" s="61" t="n">
        <v>-0.9163</v>
      </c>
      <c r="G11" s="59"/>
      <c r="H11" s="59" t="n">
        <v>0.108</v>
      </c>
      <c r="I11" s="59" t="n">
        <v>-0.035</v>
      </c>
      <c r="J11" s="59" t="n">
        <v>0.226</v>
      </c>
      <c r="K11" s="59" t="n">
        <v>-0.004</v>
      </c>
      <c r="L11" s="59" t="n">
        <v>0.597</v>
      </c>
      <c r="M11" s="59" t="n">
        <v>0.491</v>
      </c>
      <c r="N11" s="59" t="n">
        <v>2.48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43</v>
      </c>
      <c r="D12" s="59" t="n">
        <v>0.01</v>
      </c>
      <c r="E12" s="60" t="str">
        <f aca="false">IF(C12*D12&gt;0,C12/D12-1,"n.m.")</f>
        <v>n.m.</v>
      </c>
      <c r="F12" s="61" t="s">
        <v>54</v>
      </c>
      <c r="G12" s="59"/>
      <c r="H12" s="59" t="n">
        <v>-0.032</v>
      </c>
      <c r="I12" s="59" t="n">
        <v>-0.37</v>
      </c>
      <c r="J12" s="59" t="n">
        <v>-0.028</v>
      </c>
      <c r="K12" s="59" t="n">
        <v>-0.052</v>
      </c>
      <c r="L12" s="59" t="n">
        <v>-0.04</v>
      </c>
      <c r="M12" s="59" t="n">
        <v>-0.044</v>
      </c>
      <c r="N12" s="59" t="n">
        <v>0.094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11.694</v>
      </c>
      <c r="D13" s="67" t="n">
        <v>10.275</v>
      </c>
      <c r="E13" s="68" t="n">
        <f aca="false">IF(C13*D13&gt;0,C13/D13-1,"n.m.")</f>
        <v>0.138102189781022</v>
      </c>
      <c r="F13" s="69" t="n">
        <v>0.137</v>
      </c>
      <c r="G13" s="67"/>
      <c r="H13" s="67" t="n">
        <v>4.811</v>
      </c>
      <c r="I13" s="67" t="n">
        <v>3.657</v>
      </c>
      <c r="J13" s="67" t="n">
        <v>3.226</v>
      </c>
      <c r="K13" s="67" t="n">
        <v>2.689</v>
      </c>
      <c r="L13" s="67" t="n">
        <v>3.185</v>
      </c>
      <c r="M13" s="67" t="n">
        <v>2.77</v>
      </c>
      <c r="N13" s="67" t="n">
        <v>4.3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4.743</v>
      </c>
      <c r="D14" s="59" t="n">
        <v>-5.072</v>
      </c>
      <c r="E14" s="60" t="n">
        <f aca="false">IF(C14*D14&gt;0,C14/D14-1,"n.m.")</f>
        <v>-0.0648659305993691</v>
      </c>
      <c r="F14" s="61" t="n">
        <v>-0.0657333601408399</v>
      </c>
      <c r="G14" s="59"/>
      <c r="H14" s="59" t="n">
        <v>-1.682</v>
      </c>
      <c r="I14" s="59" t="n">
        <v>-1.506</v>
      </c>
      <c r="J14" s="59" t="n">
        <v>-1.555</v>
      </c>
      <c r="K14" s="59" t="n">
        <v>-1.076</v>
      </c>
      <c r="L14" s="59" t="n">
        <v>-1.671</v>
      </c>
      <c r="M14" s="59" t="n">
        <v>-1.731</v>
      </c>
      <c r="N14" s="59" t="n">
        <v>-1.6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3.918</v>
      </c>
      <c r="D15" s="59" t="n">
        <v>-4.181</v>
      </c>
      <c r="E15" s="60" t="n">
        <f aca="false">IF(C15*D15&gt;0,C15/D15-1,"n.m.")</f>
        <v>-0.062903611576178</v>
      </c>
      <c r="F15" s="61" t="n">
        <v>-0.0638</v>
      </c>
      <c r="G15" s="59"/>
      <c r="H15" s="59" t="n">
        <v>-1.318</v>
      </c>
      <c r="I15" s="59" t="n">
        <v>-1.349</v>
      </c>
      <c r="J15" s="59" t="n">
        <v>-1.251</v>
      </c>
      <c r="K15" s="59" t="n">
        <v>-1.834</v>
      </c>
      <c r="L15" s="59" t="n">
        <v>-1.402</v>
      </c>
      <c r="M15" s="59" t="n">
        <v>-1.463</v>
      </c>
      <c r="N15" s="59" t="n">
        <v>-1.31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011</v>
      </c>
      <c r="D16" s="59" t="n">
        <v>0.012</v>
      </c>
      <c r="E16" s="60" t="s">
        <v>54</v>
      </c>
      <c r="F16" s="61" t="s">
        <v>54</v>
      </c>
      <c r="G16" s="59"/>
      <c r="H16" s="59" t="n">
        <v>0.002</v>
      </c>
      <c r="I16" s="59" t="n">
        <v>0.007</v>
      </c>
      <c r="J16" s="59" t="n">
        <v>0.002</v>
      </c>
      <c r="K16" s="59" t="n">
        <v>0.002</v>
      </c>
      <c r="L16" s="59" t="n">
        <v>0.003</v>
      </c>
      <c r="M16" s="59" t="n">
        <v>0.007</v>
      </c>
      <c r="N16" s="59" t="n">
        <v>0.002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.182</v>
      </c>
      <c r="D17" s="59" t="n">
        <v>-1.153</v>
      </c>
      <c r="E17" s="60" t="n">
        <f aca="false">IF(C17*D17&gt;0,C17/D17-1,"n.m.")</f>
        <v>0.0251517779705117</v>
      </c>
      <c r="F17" s="61" t="n">
        <v>0.0242</v>
      </c>
      <c r="G17" s="59"/>
      <c r="H17" s="59" t="n">
        <v>-0.396</v>
      </c>
      <c r="I17" s="59" t="n">
        <v>-0.4</v>
      </c>
      <c r="J17" s="59" t="n">
        <v>-0.386</v>
      </c>
      <c r="K17" s="59" t="n">
        <v>-0.397</v>
      </c>
      <c r="L17" s="59" t="n">
        <v>-0.384</v>
      </c>
      <c r="M17" s="59" t="n">
        <v>-0.385</v>
      </c>
      <c r="N17" s="59" t="n">
        <v>-0.384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9.832</v>
      </c>
      <c r="D18" s="67" t="n">
        <v>-10.394</v>
      </c>
      <c r="E18" s="68" t="n">
        <f aca="false">IF(C18*D18&gt;0,C18/D18-1,"n.m.")</f>
        <v>-0.0540696555705214</v>
      </c>
      <c r="F18" s="69" t="n">
        <v>-0.0545</v>
      </c>
      <c r="G18" s="67"/>
      <c r="H18" s="67" t="n">
        <v>-3.394</v>
      </c>
      <c r="I18" s="67" t="n">
        <v>-3.248</v>
      </c>
      <c r="J18" s="67" t="n">
        <v>-3.19</v>
      </c>
      <c r="K18" s="67" t="n">
        <v>-3.305</v>
      </c>
      <c r="L18" s="67" t="n">
        <v>-3.454</v>
      </c>
      <c r="M18" s="67" t="n">
        <v>-3.572</v>
      </c>
      <c r="N18" s="67" t="n">
        <v>-3.368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.862</v>
      </c>
      <c r="D19" s="67" t="n">
        <v>-0.119</v>
      </c>
      <c r="E19" s="68" t="str">
        <f aca="false">IF(C19*D19&gt;0,C19/D19-1,"n.m.")</f>
        <v>n.m.</v>
      </c>
      <c r="F19" s="69" t="s">
        <v>54</v>
      </c>
      <c r="G19" s="67"/>
      <c r="H19" s="67" t="n">
        <v>1.417</v>
      </c>
      <c r="I19" s="67" t="n">
        <v>0.409</v>
      </c>
      <c r="J19" s="67" t="n">
        <v>0.036</v>
      </c>
      <c r="K19" s="67" t="n">
        <v>-0.616</v>
      </c>
      <c r="L19" s="67" t="n">
        <v>-0.269</v>
      </c>
      <c r="M19" s="67" t="n">
        <v>-0.802</v>
      </c>
      <c r="N19" s="67" t="n">
        <v>0.952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2.309</v>
      </c>
      <c r="D20" s="59" t="n">
        <v>-11.503</v>
      </c>
      <c r="E20" s="60" t="str">
        <f aca="false">IF(C20*D20&gt;0,C20/D20-1,"n.m.")</f>
        <v>n.m.</v>
      </c>
      <c r="F20" s="61" t="s">
        <v>54</v>
      </c>
      <c r="G20" s="59"/>
      <c r="H20" s="59" t="n">
        <v>0.692</v>
      </c>
      <c r="I20" s="59" t="n">
        <v>1.973</v>
      </c>
      <c r="J20" s="59" t="n">
        <v>-0.356</v>
      </c>
      <c r="K20" s="59" t="n">
        <v>-20.478</v>
      </c>
      <c r="L20" s="59" t="n">
        <v>-7.933</v>
      </c>
      <c r="M20" s="59" t="n">
        <v>-2.427</v>
      </c>
      <c r="N20" s="59" t="n">
        <v>-1.143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4.171</v>
      </c>
      <c r="D21" s="67" t="n">
        <v>-11.622</v>
      </c>
      <c r="E21" s="68" t="str">
        <f aca="false">IF(C21*D21&gt;0,C21/D21-1,"n.m.")</f>
        <v>n.m.</v>
      </c>
      <c r="F21" s="69" t="s">
        <v>54</v>
      </c>
      <c r="G21" s="67"/>
      <c r="H21" s="67" t="n">
        <v>2.109</v>
      </c>
      <c r="I21" s="67" t="n">
        <v>2.382</v>
      </c>
      <c r="J21" s="67" t="n">
        <v>-0.32</v>
      </c>
      <c r="K21" s="67" t="n">
        <v>-21.094</v>
      </c>
      <c r="L21" s="67" t="n">
        <v>-8.202</v>
      </c>
      <c r="M21" s="67" t="n">
        <v>-3.229</v>
      </c>
      <c r="N21" s="67" t="n">
        <v>-0.19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54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54</v>
      </c>
      <c r="G24" s="59"/>
      <c r="H24" s="59" t="n">
        <v>0</v>
      </c>
      <c r="I24" s="59" t="n">
        <v>0</v>
      </c>
      <c r="J24" s="59" t="n">
        <v>0</v>
      </c>
      <c r="K24" s="59" t="n">
        <v>-0.018</v>
      </c>
      <c r="L24" s="59" t="n">
        <v>0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4.171</v>
      </c>
      <c r="D25" s="75" t="n">
        <v>-11.622</v>
      </c>
      <c r="E25" s="76" t="str">
        <f aca="false">IF(C25*D25&gt;0,C25/D25-1,"n.m.")</f>
        <v>n.m.</v>
      </c>
      <c r="F25" s="77" t="s">
        <v>54</v>
      </c>
      <c r="G25" s="67"/>
      <c r="H25" s="67" t="n">
        <v>2.109</v>
      </c>
      <c r="I25" s="67" t="n">
        <v>2.382</v>
      </c>
      <c r="J25" s="67" t="n">
        <v>-0.32</v>
      </c>
      <c r="K25" s="67" t="n">
        <v>-21.112</v>
      </c>
      <c r="L25" s="67" t="n">
        <v>-8.202</v>
      </c>
      <c r="M25" s="67" t="n">
        <v>-3.229</v>
      </c>
      <c r="N25" s="67" t="n">
        <v>-0.19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840773046006499</v>
      </c>
      <c r="D28" s="86" t="n">
        <f aca="false">-D18/D13</f>
        <v>1.01158150851582</v>
      </c>
      <c r="E28" s="87" t="n">
        <f aca="false">(C28-D28)*10000</f>
        <v>-1708.08462509316</v>
      </c>
      <c r="F28" s="257"/>
      <c r="G28" s="86"/>
      <c r="H28" s="86" t="n">
        <f aca="false">-H18/H13</f>
        <v>0.705466638952401</v>
      </c>
      <c r="I28" s="86" t="n">
        <f aca="false">-I18/I13</f>
        <v>0.888159693738037</v>
      </c>
      <c r="J28" s="86" t="n">
        <f aca="false">-J18/J13</f>
        <v>0.988840669559826</v>
      </c>
      <c r="K28" s="86" t="n">
        <f aca="false">-K18/K13</f>
        <v>1.22908144291558</v>
      </c>
      <c r="L28" s="86" t="n">
        <f aca="false">-L18/L13</f>
        <v>1.08445839874411</v>
      </c>
      <c r="M28" s="86" t="n">
        <f aca="false">-M18/M13</f>
        <v>1.28953068592058</v>
      </c>
      <c r="N28" s="86" t="n">
        <f aca="false">-N18/N13</f>
        <v>0.7796296296296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-46.4</v>
      </c>
      <c r="D29" s="89" t="n">
        <v>201.6</v>
      </c>
      <c r="E29" s="87" t="n">
        <f aca="false">(C29-D29)</f>
        <v>-248</v>
      </c>
      <c r="F29" s="257"/>
      <c r="G29" s="89"/>
      <c r="H29" s="89" t="n">
        <v>-43.4</v>
      </c>
      <c r="I29" s="89" t="n">
        <v>-119.4</v>
      </c>
      <c r="J29" s="89" t="n">
        <v>20.6</v>
      </c>
      <c r="K29" s="89" t="n">
        <v>1141.3</v>
      </c>
      <c r="L29" s="89" t="n">
        <v>439</v>
      </c>
      <c r="M29" s="89" t="n">
        <v>128.4</v>
      </c>
      <c r="N29" s="89" t="n">
        <v>56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620.3</v>
      </c>
      <c r="D31" s="67" t="n">
        <v>719.3</v>
      </c>
      <c r="E31" s="68" t="n">
        <f aca="false">IF(C31*D31&gt;0,C31/D31-1,"n.m.")</f>
        <v>-0.137633810649242</v>
      </c>
      <c r="F31" s="259"/>
      <c r="G31" s="67"/>
      <c r="H31" s="67" t="n">
        <v>620.3</v>
      </c>
      <c r="I31" s="67" t="n">
        <v>654.1</v>
      </c>
      <c r="J31" s="67" t="n">
        <v>667.4</v>
      </c>
      <c r="K31" s="67" t="n">
        <v>716.1</v>
      </c>
      <c r="L31" s="67" t="n">
        <v>719.3</v>
      </c>
      <c r="M31" s="67" t="n">
        <v>726.4</v>
      </c>
      <c r="N31" s="67" t="n">
        <v>785.5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34.7</v>
      </c>
      <c r="D32" s="67" t="n">
        <v>370.1</v>
      </c>
      <c r="E32" s="68" t="n">
        <f aca="false">IF(C32*D32&gt;0,C32/D32-1,"n.m.")</f>
        <v>-0.0956498243717915</v>
      </c>
      <c r="F32" s="259"/>
      <c r="G32" s="67"/>
      <c r="H32" s="67" t="n">
        <v>334.7</v>
      </c>
      <c r="I32" s="67" t="n">
        <v>335.2</v>
      </c>
      <c r="J32" s="67" t="n">
        <v>396.4</v>
      </c>
      <c r="K32" s="67" t="n">
        <v>433</v>
      </c>
      <c r="L32" s="67" t="n">
        <v>370.1</v>
      </c>
      <c r="M32" s="67" t="n">
        <v>342.7</v>
      </c>
      <c r="N32" s="67" t="n">
        <v>353.4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776.7</v>
      </c>
      <c r="D33" s="67" t="n">
        <v>814.2</v>
      </c>
      <c r="E33" s="68" t="n">
        <f aca="false">IF(C33*D33&gt;0,C33/D33-1,"n.m.")</f>
        <v>-0.0460574797347089</v>
      </c>
      <c r="F33" s="259"/>
      <c r="G33" s="67"/>
      <c r="H33" s="67" t="n">
        <v>776.7</v>
      </c>
      <c r="I33" s="67" t="n">
        <v>787.4</v>
      </c>
      <c r="J33" s="67" t="n">
        <v>772.9</v>
      </c>
      <c r="K33" s="67" t="n">
        <v>846.6</v>
      </c>
      <c r="L33" s="67" t="n">
        <v>814.2</v>
      </c>
      <c r="M33" s="67" t="n">
        <v>839.5</v>
      </c>
      <c r="N33" s="67" t="n">
        <v>884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2</v>
      </c>
      <c r="D35" s="67" t="n">
        <v>204</v>
      </c>
      <c r="E35" s="68" t="n">
        <f aca="false">IF(C35*D35&gt;0,C35/D35-1,"n.m.")</f>
        <v>-0.0588235294117647</v>
      </c>
      <c r="F35" s="259"/>
      <c r="G35" s="67"/>
      <c r="H35" s="67" t="n">
        <v>192</v>
      </c>
      <c r="I35" s="67" t="n">
        <v>196.1</v>
      </c>
      <c r="J35" s="67" t="n">
        <v>194.6</v>
      </c>
      <c r="K35" s="67" t="n">
        <v>203</v>
      </c>
      <c r="L35" s="67" t="n">
        <v>204</v>
      </c>
      <c r="M35" s="67" t="n">
        <v>203</v>
      </c>
      <c r="N35" s="67" t="n">
        <v>207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8</v>
      </c>
      <c r="D36" s="67" t="n">
        <v>7</v>
      </c>
      <c r="E36" s="68" t="n">
        <f aca="false">IF(C36*D36&gt;0,C36/D36-1,"n.m.")</f>
        <v>0.142857142857143</v>
      </c>
      <c r="F36" s="257"/>
      <c r="G36" s="67"/>
      <c r="H36" s="67" t="n">
        <v>8</v>
      </c>
      <c r="I36" s="67" t="n">
        <v>8</v>
      </c>
      <c r="J36" s="67" t="n">
        <v>7</v>
      </c>
      <c r="K36" s="67" t="n">
        <v>7</v>
      </c>
      <c r="L36" s="67" t="n">
        <v>7</v>
      </c>
      <c r="M36" s="67" t="n">
        <v>7</v>
      </c>
      <c r="N36" s="67" t="n">
        <v>7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66.545</v>
      </c>
      <c r="D8" s="59" t="n">
        <v>56.425</v>
      </c>
      <c r="E8" s="60" t="n">
        <f aca="false">IF(C8*D8&gt;0,C8/D8-1,"n.m.")</f>
        <v>0.179353123615419</v>
      </c>
      <c r="F8" s="61" t="n">
        <v>0.179353123615419</v>
      </c>
      <c r="G8" s="59"/>
      <c r="H8" s="59" t="n">
        <v>22.531</v>
      </c>
      <c r="I8" s="59" t="n">
        <v>22.537</v>
      </c>
      <c r="J8" s="59" t="n">
        <v>21.477</v>
      </c>
      <c r="K8" s="59" t="n">
        <v>20.691</v>
      </c>
      <c r="L8" s="59" t="n">
        <v>19.637</v>
      </c>
      <c r="M8" s="59" t="n">
        <v>18.685</v>
      </c>
      <c r="N8" s="59" t="n">
        <v>18.10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036</v>
      </c>
      <c r="D9" s="59" t="n">
        <v>0.005</v>
      </c>
      <c r="E9" s="60" t="s">
        <v>54</v>
      </c>
      <c r="F9" s="61" t="s">
        <v>54</v>
      </c>
      <c r="G9" s="59"/>
      <c r="H9" s="59" t="n">
        <v>0.031</v>
      </c>
      <c r="I9" s="59" t="n">
        <v>0.005</v>
      </c>
      <c r="J9" s="59" t="n">
        <v>0</v>
      </c>
      <c r="K9" s="59" t="n">
        <v>0</v>
      </c>
      <c r="L9" s="59" t="n">
        <v>0</v>
      </c>
      <c r="M9" s="59" t="n">
        <v>0.005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2.016</v>
      </c>
      <c r="D10" s="59" t="n">
        <v>22.232</v>
      </c>
      <c r="E10" s="60" t="n">
        <f aca="false">IF(C10*D10&gt;0,C10/D10-1,"n.m.")</f>
        <v>-0.00971572508096441</v>
      </c>
      <c r="F10" s="61" t="n">
        <v>-0.0097</v>
      </c>
      <c r="G10" s="59"/>
      <c r="H10" s="59" t="n">
        <v>7.687</v>
      </c>
      <c r="I10" s="59" t="n">
        <v>7.413</v>
      </c>
      <c r="J10" s="59" t="n">
        <v>6.916</v>
      </c>
      <c r="K10" s="59" t="n">
        <v>8.284</v>
      </c>
      <c r="L10" s="59" t="n">
        <v>7.696</v>
      </c>
      <c r="M10" s="59" t="n">
        <v>7.7</v>
      </c>
      <c r="N10" s="59" t="n">
        <v>6.83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5.389</v>
      </c>
      <c r="D11" s="59" t="n">
        <v>4.486</v>
      </c>
      <c r="E11" s="60" t="n">
        <f aca="false">IF(C11*D11&gt;0,C11/D11-1,"n.m.")</f>
        <v>0.201292911279537</v>
      </c>
      <c r="F11" s="61" t="n">
        <v>0.2013</v>
      </c>
      <c r="G11" s="59"/>
      <c r="H11" s="59" t="n">
        <v>2.113</v>
      </c>
      <c r="I11" s="59" t="n">
        <v>1.945</v>
      </c>
      <c r="J11" s="59" t="n">
        <v>1.331</v>
      </c>
      <c r="K11" s="59" t="n">
        <v>1.798</v>
      </c>
      <c r="L11" s="59" t="n">
        <v>1.803</v>
      </c>
      <c r="M11" s="59" t="n">
        <v>1.552</v>
      </c>
      <c r="N11" s="59" t="n">
        <v>1.13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18</v>
      </c>
      <c r="D12" s="59" t="n">
        <v>0.188</v>
      </c>
      <c r="E12" s="60" t="n">
        <f aca="false">IF(C12*D12&gt;0,C12/D12-1,"n.m.")</f>
        <v>-0.0425531914893618</v>
      </c>
      <c r="F12" s="61" t="n">
        <v>-0.0425</v>
      </c>
      <c r="G12" s="59"/>
      <c r="H12" s="59" t="n">
        <v>0.297</v>
      </c>
      <c r="I12" s="59" t="n">
        <v>-0.052</v>
      </c>
      <c r="J12" s="59" t="n">
        <v>-0.065</v>
      </c>
      <c r="K12" s="59" t="n">
        <v>-0.308</v>
      </c>
      <c r="L12" s="59" t="n">
        <v>0.033</v>
      </c>
      <c r="M12" s="59" t="n">
        <v>0.184</v>
      </c>
      <c r="N12" s="59" t="n">
        <v>-0.029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94.166</v>
      </c>
      <c r="D13" s="67" t="n">
        <v>83.336</v>
      </c>
      <c r="E13" s="68" t="n">
        <f aca="false">IF(C13*D13&gt;0,C13/D13-1,"n.m.")</f>
        <v>0.129955841413075</v>
      </c>
      <c r="F13" s="69" t="n">
        <v>0.13</v>
      </c>
      <c r="G13" s="67"/>
      <c r="H13" s="67" t="n">
        <v>32.659</v>
      </c>
      <c r="I13" s="67" t="n">
        <v>31.848</v>
      </c>
      <c r="J13" s="67" t="n">
        <v>29.659</v>
      </c>
      <c r="K13" s="67" t="n">
        <v>30.465</v>
      </c>
      <c r="L13" s="67" t="n">
        <v>29.169</v>
      </c>
      <c r="M13" s="67" t="n">
        <v>28.126</v>
      </c>
      <c r="N13" s="67" t="n">
        <v>26.041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5.251</v>
      </c>
      <c r="D14" s="59" t="n">
        <v>-24.527</v>
      </c>
      <c r="E14" s="60" t="n">
        <f aca="false">IF(C14*D14&gt;0,C14/D14-1,"n.m.")</f>
        <v>0.0295184898275369</v>
      </c>
      <c r="F14" s="61" t="n">
        <v>0.0295</v>
      </c>
      <c r="G14" s="59"/>
      <c r="H14" s="59" t="n">
        <v>-8.474</v>
      </c>
      <c r="I14" s="59" t="n">
        <v>-8.451</v>
      </c>
      <c r="J14" s="59" t="n">
        <v>-8.326</v>
      </c>
      <c r="K14" s="59" t="n">
        <v>-8.237</v>
      </c>
      <c r="L14" s="59" t="n">
        <v>-8.2</v>
      </c>
      <c r="M14" s="59" t="n">
        <v>-7.996</v>
      </c>
      <c r="N14" s="59" t="n">
        <v>-8.33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3.426</v>
      </c>
      <c r="D15" s="59" t="n">
        <v>-23.423</v>
      </c>
      <c r="E15" s="60" t="n">
        <f aca="false">IF(C15*D15&gt;0,C15/D15-1,"n.m.")</f>
        <v>0.000128079238355561</v>
      </c>
      <c r="F15" s="61" t="n">
        <v>0.000128079238355561</v>
      </c>
      <c r="G15" s="59"/>
      <c r="H15" s="59" t="n">
        <v>-7.661</v>
      </c>
      <c r="I15" s="59" t="n">
        <v>-7.778</v>
      </c>
      <c r="J15" s="59" t="n">
        <v>-7.987</v>
      </c>
      <c r="K15" s="59" t="n">
        <v>-8.05</v>
      </c>
      <c r="L15" s="59" t="n">
        <v>-7.89</v>
      </c>
      <c r="M15" s="59" t="n">
        <v>-7.722</v>
      </c>
      <c r="N15" s="59" t="n">
        <v>-7.811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017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.005</v>
      </c>
      <c r="I16" s="59" t="n">
        <v>0.004</v>
      </c>
      <c r="J16" s="59" t="n">
        <v>0.008</v>
      </c>
      <c r="K16" s="59" t="n">
        <v>0.023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8.804</v>
      </c>
      <c r="D17" s="59" t="n">
        <v>-8.957</v>
      </c>
      <c r="E17" s="60" t="n">
        <f aca="false">IF(C17*D17&gt;0,C17/D17-1,"n.m.")</f>
        <v>-0.0170816121469243</v>
      </c>
      <c r="F17" s="61" t="n">
        <v>-0.0171</v>
      </c>
      <c r="G17" s="59"/>
      <c r="H17" s="59" t="n">
        <v>-3.105</v>
      </c>
      <c r="I17" s="59" t="n">
        <v>-2.859</v>
      </c>
      <c r="J17" s="59" t="n">
        <v>-2.84</v>
      </c>
      <c r="K17" s="59" t="n">
        <v>-2.795</v>
      </c>
      <c r="L17" s="59" t="n">
        <v>-2.91</v>
      </c>
      <c r="M17" s="59" t="n">
        <v>-3</v>
      </c>
      <c r="N17" s="59" t="n">
        <v>-3.047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57.464</v>
      </c>
      <c r="D18" s="67" t="n">
        <v>-56.907</v>
      </c>
      <c r="E18" s="68" t="n">
        <f aca="false">IF(C18*D18&gt;0,C18/D18-1,"n.m.")</f>
        <v>0.00978789955541504</v>
      </c>
      <c r="F18" s="69" t="n">
        <v>0.0098</v>
      </c>
      <c r="G18" s="67"/>
      <c r="H18" s="67" t="n">
        <v>-19.235</v>
      </c>
      <c r="I18" s="67" t="n">
        <v>-19.084</v>
      </c>
      <c r="J18" s="67" t="n">
        <v>-19.145</v>
      </c>
      <c r="K18" s="67" t="n">
        <v>-19.059</v>
      </c>
      <c r="L18" s="67" t="n">
        <v>-19</v>
      </c>
      <c r="M18" s="67" t="n">
        <v>-18.718</v>
      </c>
      <c r="N18" s="67" t="n">
        <v>-19.189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36.702</v>
      </c>
      <c r="D19" s="67" t="n">
        <v>26.429</v>
      </c>
      <c r="E19" s="68" t="n">
        <f aca="false">IF(C19*D19&gt;0,C19/D19-1,"n.m.")</f>
        <v>0.388701804835597</v>
      </c>
      <c r="F19" s="69" t="n">
        <v>0.388701804835597</v>
      </c>
      <c r="G19" s="67"/>
      <c r="H19" s="67" t="n">
        <v>13.424</v>
      </c>
      <c r="I19" s="67" t="n">
        <v>12.764</v>
      </c>
      <c r="J19" s="67" t="n">
        <v>10.514</v>
      </c>
      <c r="K19" s="67" t="n">
        <v>11.406</v>
      </c>
      <c r="L19" s="67" t="n">
        <v>10.169</v>
      </c>
      <c r="M19" s="67" t="n">
        <v>9.408</v>
      </c>
      <c r="N19" s="67" t="n">
        <v>6.852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0.113</v>
      </c>
      <c r="D20" s="59" t="n">
        <v>-14.82</v>
      </c>
      <c r="E20" s="60" t="n">
        <f aca="false">IF(C20*D20&gt;0,C20/D20-1,"n.m.")</f>
        <v>-0.317611336032389</v>
      </c>
      <c r="F20" s="61" t="n">
        <v>-0.3176</v>
      </c>
      <c r="G20" s="59"/>
      <c r="H20" s="59" t="n">
        <v>-3.503</v>
      </c>
      <c r="I20" s="59" t="n">
        <v>-3.99</v>
      </c>
      <c r="J20" s="59" t="n">
        <v>-2.62</v>
      </c>
      <c r="K20" s="59" t="n">
        <v>-2.694</v>
      </c>
      <c r="L20" s="59" t="n">
        <v>-4.817</v>
      </c>
      <c r="M20" s="59" t="n">
        <v>-6.806</v>
      </c>
      <c r="N20" s="59" t="n">
        <v>-3.197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26.589</v>
      </c>
      <c r="D21" s="67" t="n">
        <v>11.609</v>
      </c>
      <c r="E21" s="68" t="n">
        <f aca="false">IF(C21*D21&gt;0,C21/D21-1,"n.m.")</f>
        <v>1.29037815487983</v>
      </c>
      <c r="F21" s="69" t="n">
        <v>1.2904</v>
      </c>
      <c r="G21" s="67"/>
      <c r="H21" s="67" t="n">
        <v>9.921</v>
      </c>
      <c r="I21" s="67" t="n">
        <v>8.774</v>
      </c>
      <c r="J21" s="67" t="n">
        <v>7.894</v>
      </c>
      <c r="K21" s="67" t="n">
        <v>8.712</v>
      </c>
      <c r="L21" s="67" t="n">
        <v>5.352</v>
      </c>
      <c r="M21" s="67" t="n">
        <v>2.602</v>
      </c>
      <c r="N21" s="67" t="n">
        <v>3.655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251</v>
      </c>
      <c r="D22" s="59" t="n">
        <v>-0.327</v>
      </c>
      <c r="E22" s="60" t="n">
        <f aca="false">IF(C22*D22&gt;0,C22/D22-1,"n.m.")</f>
        <v>-0.232415902140673</v>
      </c>
      <c r="F22" s="61" t="n">
        <v>-0.232415902140673</v>
      </c>
      <c r="G22" s="59"/>
      <c r="H22" s="59" t="n">
        <v>-0.116</v>
      </c>
      <c r="I22" s="59" t="n">
        <v>-0.103</v>
      </c>
      <c r="J22" s="59" t="n">
        <v>-0.032</v>
      </c>
      <c r="K22" s="59" t="n">
        <v>-0.443</v>
      </c>
      <c r="L22" s="59" t="n">
        <v>-0.122</v>
      </c>
      <c r="M22" s="59" t="n">
        <v>-0.04</v>
      </c>
      <c r="N22" s="59" t="n">
        <v>-0.165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027</v>
      </c>
      <c r="D24" s="59" t="n">
        <v>0.742</v>
      </c>
      <c r="E24" s="60" t="n">
        <f aca="false">IF(C24*D24&gt;0,C24/D24-1,"n.m.")</f>
        <v>-0.963611859838275</v>
      </c>
      <c r="F24" s="61" t="n">
        <v>-0.9636</v>
      </c>
      <c r="G24" s="59"/>
      <c r="H24" s="59" t="n">
        <v>0.007</v>
      </c>
      <c r="I24" s="59" t="n">
        <v>0.006</v>
      </c>
      <c r="J24" s="59" t="n">
        <v>0.014</v>
      </c>
      <c r="K24" s="59" t="n">
        <v>0.01</v>
      </c>
      <c r="L24" s="59" t="n">
        <v>-0.035</v>
      </c>
      <c r="M24" s="59" t="n">
        <v>-0.023</v>
      </c>
      <c r="N24" s="59" t="n">
        <v>0.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6.365</v>
      </c>
      <c r="D25" s="75" t="n">
        <v>12.024</v>
      </c>
      <c r="E25" s="76" t="n">
        <f aca="false">IF(C25*D25&gt;0,C25/D25-1,"n.m.")</f>
        <v>1.19269793745842</v>
      </c>
      <c r="F25" s="77" t="n">
        <v>1.1927</v>
      </c>
      <c r="G25" s="67"/>
      <c r="H25" s="67" t="n">
        <v>9.812</v>
      </c>
      <c r="I25" s="67" t="n">
        <v>8.677</v>
      </c>
      <c r="J25" s="67" t="n">
        <v>7.876</v>
      </c>
      <c r="K25" s="67" t="n">
        <v>8.279</v>
      </c>
      <c r="L25" s="67" t="n">
        <v>5.195</v>
      </c>
      <c r="M25" s="67" t="n">
        <v>2.539</v>
      </c>
      <c r="N25" s="67" t="n">
        <v>4.29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10241488435316</v>
      </c>
      <c r="D28" s="86" t="n">
        <f aca="false">-D18/D13</f>
        <v>0.682862148411251</v>
      </c>
      <c r="E28" s="87" t="n">
        <f aca="false">(C28-D28)*10000</f>
        <v>-726.206599759345</v>
      </c>
      <c r="F28" s="257"/>
      <c r="G28" s="86"/>
      <c r="H28" s="86" t="n">
        <f aca="false">-H18/H13</f>
        <v>0.588964757034814</v>
      </c>
      <c r="I28" s="86" t="n">
        <f aca="false">-I18/I13</f>
        <v>0.599221301180608</v>
      </c>
      <c r="J28" s="86" t="n">
        <f aca="false">-J18/J13</f>
        <v>0.64550389426481</v>
      </c>
      <c r="K28" s="86" t="n">
        <f aca="false">-K18/K13</f>
        <v>0.625603151157066</v>
      </c>
      <c r="L28" s="86" t="n">
        <f aca="false">-L18/L13</f>
        <v>0.651376461311667</v>
      </c>
      <c r="M28" s="86" t="n">
        <f aca="false">-M18/M13</f>
        <v>0.665505226480836</v>
      </c>
      <c r="N28" s="86" t="n">
        <f aca="false">-N18/N13</f>
        <v>0.736876464037479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0.3</v>
      </c>
      <c r="D29" s="89" t="n">
        <v>159.6</v>
      </c>
      <c r="E29" s="87" t="n">
        <f aca="false">(C29-D29)</f>
        <v>-59.3</v>
      </c>
      <c r="F29" s="257"/>
      <c r="G29" s="89"/>
      <c r="H29" s="89" t="n">
        <v>102.4</v>
      </c>
      <c r="I29" s="89" t="n">
        <v>118.5</v>
      </c>
      <c r="J29" s="89" t="n">
        <v>79.5</v>
      </c>
      <c r="K29" s="89" t="n">
        <v>84.6</v>
      </c>
      <c r="L29" s="89" t="n">
        <v>154.4</v>
      </c>
      <c r="M29" s="89" t="n">
        <v>220.5</v>
      </c>
      <c r="N29" s="89" t="n">
        <v>103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377.7</v>
      </c>
      <c r="D31" s="67" t="n">
        <v>1247.3</v>
      </c>
      <c r="E31" s="68" t="n">
        <f aca="false">IF(C31*D31&gt;0,C31/D31-1,"n.m.")</f>
        <v>0.104545818968973</v>
      </c>
      <c r="F31" s="259"/>
      <c r="G31" s="67"/>
      <c r="H31" s="67" t="n">
        <v>1377.7</v>
      </c>
      <c r="I31" s="67" t="n">
        <v>1359.8</v>
      </c>
      <c r="J31" s="67" t="n">
        <v>1334.1</v>
      </c>
      <c r="K31" s="67" t="n">
        <v>1301.3</v>
      </c>
      <c r="L31" s="67" t="n">
        <v>1247.3</v>
      </c>
      <c r="M31" s="67" t="n">
        <v>1248.8</v>
      </c>
      <c r="N31" s="67" t="n">
        <v>1220.1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568.9</v>
      </c>
      <c r="D32" s="67" t="n">
        <v>1585.6</v>
      </c>
      <c r="E32" s="68" t="n">
        <f aca="false">IF(C32*D32&gt;0,C32/D32-1,"n.m.")</f>
        <v>-0.0105322906155397</v>
      </c>
      <c r="F32" s="259"/>
      <c r="G32" s="67"/>
      <c r="H32" s="67" t="n">
        <v>1568.9</v>
      </c>
      <c r="I32" s="67" t="n">
        <v>1526.6</v>
      </c>
      <c r="J32" s="67" t="n">
        <v>1554.5</v>
      </c>
      <c r="K32" s="67" t="n">
        <v>1643.6</v>
      </c>
      <c r="L32" s="67" t="n">
        <v>1585.6</v>
      </c>
      <c r="M32" s="67" t="n">
        <v>1566.7</v>
      </c>
      <c r="N32" s="67" t="n">
        <v>1559.8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839.7</v>
      </c>
      <c r="D33" s="67" t="n">
        <v>1872.2</v>
      </c>
      <c r="E33" s="68" t="n">
        <f aca="false">IF(C33*D33&gt;0,C33/D33-1,"n.m.")</f>
        <v>-0.0173592564896913</v>
      </c>
      <c r="F33" s="259"/>
      <c r="G33" s="67"/>
      <c r="H33" s="67" t="n">
        <v>1839.7</v>
      </c>
      <c r="I33" s="67" t="n">
        <v>1840.1</v>
      </c>
      <c r="J33" s="67" t="n">
        <v>1847</v>
      </c>
      <c r="K33" s="67" t="n">
        <v>1932.6</v>
      </c>
      <c r="L33" s="67" t="n">
        <v>1872.2</v>
      </c>
      <c r="M33" s="67" t="n">
        <v>1906.2</v>
      </c>
      <c r="N33" s="67" t="n">
        <v>1858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789.6</v>
      </c>
      <c r="D35" s="67" t="n">
        <v>1837.6</v>
      </c>
      <c r="E35" s="68" t="n">
        <f aca="false">IF(C35*D35&gt;0,C35/D35-1,"n.m.")</f>
        <v>-0.0261210274270788</v>
      </c>
      <c r="F35" s="259"/>
      <c r="G35" s="67"/>
      <c r="H35" s="67" t="n">
        <v>1789.6</v>
      </c>
      <c r="I35" s="67" t="n">
        <v>1800.6</v>
      </c>
      <c r="J35" s="67" t="n">
        <v>1805.7</v>
      </c>
      <c r="K35" s="67" t="n">
        <v>1814.4</v>
      </c>
      <c r="L35" s="67" t="n">
        <v>1837.6</v>
      </c>
      <c r="M35" s="67" t="n">
        <v>1853.4</v>
      </c>
      <c r="N35" s="67" t="n">
        <v>1855.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38</v>
      </c>
      <c r="D36" s="67" t="n">
        <v>140</v>
      </c>
      <c r="E36" s="68" t="n">
        <f aca="false">IF(C36*D36&gt;0,C36/D36-1,"n.m.")</f>
        <v>-0.0142857142857142</v>
      </c>
      <c r="F36" s="257"/>
      <c r="G36" s="67"/>
      <c r="H36" s="67" t="n">
        <v>138</v>
      </c>
      <c r="I36" s="67" t="n">
        <v>138</v>
      </c>
      <c r="J36" s="67" t="n">
        <v>140</v>
      </c>
      <c r="K36" s="67" t="n">
        <v>141</v>
      </c>
      <c r="L36" s="67" t="n">
        <v>140</v>
      </c>
      <c r="M36" s="67" t="n">
        <v>146</v>
      </c>
      <c r="N36" s="67" t="n">
        <v>14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71.464</v>
      </c>
      <c r="D8" s="59" t="n">
        <v>161.865</v>
      </c>
      <c r="E8" s="60" t="n">
        <f aca="false">IF(C8*D8&gt;0,C8/D8-1,"n.m.")</f>
        <v>0.0593025051740648</v>
      </c>
      <c r="F8" s="61" t="n">
        <v>0.0593</v>
      </c>
      <c r="G8" s="59"/>
      <c r="H8" s="59" t="n">
        <v>57.624</v>
      </c>
      <c r="I8" s="59" t="n">
        <v>58.294</v>
      </c>
      <c r="J8" s="59" t="n">
        <v>55.546</v>
      </c>
      <c r="K8" s="59" t="n">
        <v>57.454</v>
      </c>
      <c r="L8" s="59" t="n">
        <v>57.35</v>
      </c>
      <c r="M8" s="59" t="n">
        <v>54.588</v>
      </c>
      <c r="N8" s="59" t="n">
        <v>49.92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622</v>
      </c>
      <c r="D9" s="59" t="n">
        <v>0.002</v>
      </c>
      <c r="E9" s="60" t="s">
        <v>54</v>
      </c>
      <c r="F9" s="61" t="s">
        <v>54</v>
      </c>
      <c r="G9" s="59"/>
      <c r="H9" s="59" t="n">
        <v>0.571</v>
      </c>
      <c r="I9" s="59" t="n">
        <v>0.051</v>
      </c>
      <c r="J9" s="59" t="n">
        <v>0</v>
      </c>
      <c r="K9" s="59" t="n">
        <v>0.066</v>
      </c>
      <c r="L9" s="59" t="n">
        <v>-0.052</v>
      </c>
      <c r="M9" s="59" t="n">
        <v>0.053</v>
      </c>
      <c r="N9" s="59" t="n">
        <v>0.001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63.138</v>
      </c>
      <c r="D10" s="59" t="n">
        <v>58.598</v>
      </c>
      <c r="E10" s="60" t="n">
        <f aca="false">IF(C10*D10&gt;0,C10/D10-1,"n.m.")</f>
        <v>0.0774770469981911</v>
      </c>
      <c r="F10" s="61" t="n">
        <v>0.0775</v>
      </c>
      <c r="G10" s="59"/>
      <c r="H10" s="59" t="n">
        <v>22.415</v>
      </c>
      <c r="I10" s="59" t="n">
        <v>20.768</v>
      </c>
      <c r="J10" s="59" t="n">
        <v>19.955</v>
      </c>
      <c r="K10" s="59" t="n">
        <v>20.926</v>
      </c>
      <c r="L10" s="59" t="n">
        <v>20.582</v>
      </c>
      <c r="M10" s="59" t="n">
        <v>19.608</v>
      </c>
      <c r="N10" s="59" t="n">
        <v>18.40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7.1</v>
      </c>
      <c r="D11" s="59" t="n">
        <v>3.446</v>
      </c>
      <c r="E11" s="60" t="n">
        <f aca="false">IF(C11*D11&gt;0,C11/D11-1,"n.m.")</f>
        <v>1.06035983749275</v>
      </c>
      <c r="F11" s="61" t="n">
        <v>1.0604</v>
      </c>
      <c r="G11" s="59"/>
      <c r="H11" s="59" t="n">
        <v>4.715</v>
      </c>
      <c r="I11" s="59" t="n">
        <v>2.614</v>
      </c>
      <c r="J11" s="59" t="n">
        <v>-0.229</v>
      </c>
      <c r="K11" s="59" t="n">
        <v>-0.033</v>
      </c>
      <c r="L11" s="59" t="n">
        <v>0.721</v>
      </c>
      <c r="M11" s="59" t="n">
        <v>1.401</v>
      </c>
      <c r="N11" s="59" t="n">
        <v>1.324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589</v>
      </c>
      <c r="D12" s="59" t="n">
        <v>0.396</v>
      </c>
      <c r="E12" s="60" t="n">
        <f aca="false">IF(C12*D12&gt;0,C12/D12-1,"n.m.")</f>
        <v>0.487373737373737</v>
      </c>
      <c r="F12" s="61" t="n">
        <v>0.4874</v>
      </c>
      <c r="G12" s="59"/>
      <c r="H12" s="59" t="n">
        <v>0.179</v>
      </c>
      <c r="I12" s="59" t="n">
        <v>0.231</v>
      </c>
      <c r="J12" s="59" t="n">
        <v>0.179</v>
      </c>
      <c r="K12" s="59" t="n">
        <v>1.415</v>
      </c>
      <c r="L12" s="59" t="n">
        <v>-0.107</v>
      </c>
      <c r="M12" s="59" t="n">
        <v>0.329</v>
      </c>
      <c r="N12" s="59" t="n">
        <v>0.174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242.913</v>
      </c>
      <c r="D13" s="67" t="n">
        <v>224.307</v>
      </c>
      <c r="E13" s="68" t="n">
        <f aca="false">IF(C13*D13&gt;0,C13/D13-1,"n.m.")</f>
        <v>0.0829488156856453</v>
      </c>
      <c r="F13" s="69" t="n">
        <v>0.083</v>
      </c>
      <c r="G13" s="67"/>
      <c r="H13" s="67" t="n">
        <v>85.504</v>
      </c>
      <c r="I13" s="67" t="n">
        <v>81.958</v>
      </c>
      <c r="J13" s="67" t="n">
        <v>75.451</v>
      </c>
      <c r="K13" s="67" t="n">
        <v>79.828</v>
      </c>
      <c r="L13" s="67" t="n">
        <v>78.494</v>
      </c>
      <c r="M13" s="67" t="n">
        <v>75.979</v>
      </c>
      <c r="N13" s="67" t="n">
        <v>69.83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38.621</v>
      </c>
      <c r="D14" s="59" t="n">
        <v>-37.678</v>
      </c>
      <c r="E14" s="60" t="n">
        <f aca="false">IF(C14*D14&gt;0,C14/D14-1,"n.m.")</f>
        <v>0.0250278677212168</v>
      </c>
      <c r="F14" s="61" t="n">
        <v>0.025</v>
      </c>
      <c r="G14" s="59"/>
      <c r="H14" s="59" t="n">
        <v>-12.429</v>
      </c>
      <c r="I14" s="59" t="n">
        <v>-13.321</v>
      </c>
      <c r="J14" s="59" t="n">
        <v>-12.871</v>
      </c>
      <c r="K14" s="59" t="n">
        <v>-11.879</v>
      </c>
      <c r="L14" s="59" t="n">
        <v>-12.029</v>
      </c>
      <c r="M14" s="59" t="n">
        <v>-12.758</v>
      </c>
      <c r="N14" s="59" t="n">
        <v>-12.89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42.507</v>
      </c>
      <c r="D15" s="59" t="n">
        <v>-41.567</v>
      </c>
      <c r="E15" s="60" t="n">
        <f aca="false">IF(C15*D15&gt;0,C15/D15-1,"n.m.")</f>
        <v>0.0226140929102412</v>
      </c>
      <c r="F15" s="61" t="n">
        <v>0.0226</v>
      </c>
      <c r="G15" s="59"/>
      <c r="H15" s="59" t="n">
        <v>-14.015</v>
      </c>
      <c r="I15" s="59" t="n">
        <v>-14.185</v>
      </c>
      <c r="J15" s="59" t="n">
        <v>-14.307</v>
      </c>
      <c r="K15" s="59" t="n">
        <v>-15.957</v>
      </c>
      <c r="L15" s="59" t="n">
        <v>-13.328</v>
      </c>
      <c r="M15" s="59" t="n">
        <v>-14.485</v>
      </c>
      <c r="N15" s="59" t="n">
        <v>-13.754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041</v>
      </c>
      <c r="D16" s="59" t="n">
        <v>0.129</v>
      </c>
      <c r="E16" s="60" t="n">
        <f aca="false">IF(C16*D16&gt;0,C16/D16-1,"n.m.")</f>
        <v>-0.682170542635659</v>
      </c>
      <c r="F16" s="61" t="n">
        <v>-0.6821</v>
      </c>
      <c r="G16" s="59"/>
      <c r="H16" s="59" t="n">
        <v>0.003</v>
      </c>
      <c r="I16" s="59" t="n">
        <v>0.016</v>
      </c>
      <c r="J16" s="59" t="n">
        <v>0.022</v>
      </c>
      <c r="K16" s="59" t="n">
        <v>-0.029</v>
      </c>
      <c r="L16" s="59" t="n">
        <v>0.107</v>
      </c>
      <c r="M16" s="59" t="n">
        <v>0.02</v>
      </c>
      <c r="N16" s="59" t="n">
        <v>0.002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1.152</v>
      </c>
      <c r="D17" s="59" t="n">
        <v>-11.053</v>
      </c>
      <c r="E17" s="60" t="n">
        <f aca="false">IF(C17*D17&gt;0,C17/D17-1,"n.m.")</f>
        <v>0.00895684429566623</v>
      </c>
      <c r="F17" s="61" t="n">
        <v>0.0089</v>
      </c>
      <c r="G17" s="59"/>
      <c r="H17" s="59" t="n">
        <v>-3.902</v>
      </c>
      <c r="I17" s="59" t="n">
        <v>-3.629</v>
      </c>
      <c r="J17" s="59" t="n">
        <v>-3.621</v>
      </c>
      <c r="K17" s="59" t="n">
        <v>-5.478</v>
      </c>
      <c r="L17" s="59" t="n">
        <v>-3.629</v>
      </c>
      <c r="M17" s="59" t="n">
        <v>-3.673</v>
      </c>
      <c r="N17" s="59" t="n">
        <v>-3.751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92.239</v>
      </c>
      <c r="D18" s="67" t="n">
        <v>-90.169</v>
      </c>
      <c r="E18" s="68" t="n">
        <f aca="false">IF(C18*D18&gt;0,C18/D18-1,"n.m.")</f>
        <v>0.0229568920582464</v>
      </c>
      <c r="F18" s="69" t="n">
        <v>0.023</v>
      </c>
      <c r="G18" s="67"/>
      <c r="H18" s="67" t="n">
        <v>-30.343</v>
      </c>
      <c r="I18" s="67" t="n">
        <v>-31.119</v>
      </c>
      <c r="J18" s="67" t="n">
        <v>-30.777</v>
      </c>
      <c r="K18" s="67" t="n">
        <v>-33.343</v>
      </c>
      <c r="L18" s="67" t="n">
        <v>-28.879</v>
      </c>
      <c r="M18" s="67" t="n">
        <v>-30.896</v>
      </c>
      <c r="N18" s="67" t="n">
        <v>-30.394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50.674</v>
      </c>
      <c r="D19" s="67" t="n">
        <v>134.138</v>
      </c>
      <c r="E19" s="68" t="n">
        <f aca="false">IF(C19*D19&gt;0,C19/D19-1,"n.m.")</f>
        <v>0.123276029163995</v>
      </c>
      <c r="F19" s="69" t="n">
        <v>0.1233</v>
      </c>
      <c r="G19" s="67"/>
      <c r="H19" s="67" t="n">
        <v>55.161</v>
      </c>
      <c r="I19" s="67" t="n">
        <v>50.839</v>
      </c>
      <c r="J19" s="67" t="n">
        <v>44.674</v>
      </c>
      <c r="K19" s="67" t="n">
        <v>46.485</v>
      </c>
      <c r="L19" s="67" t="n">
        <v>49.615</v>
      </c>
      <c r="M19" s="67" t="n">
        <v>45.083</v>
      </c>
      <c r="N19" s="67" t="n">
        <v>39.44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63.316</v>
      </c>
      <c r="D20" s="59" t="n">
        <v>-61.783</v>
      </c>
      <c r="E20" s="60" t="n">
        <f aca="false">IF(C20*D20&gt;0,C20/D20-1,"n.m.")</f>
        <v>0.0248126507291651</v>
      </c>
      <c r="F20" s="61" t="n">
        <v>0.0248</v>
      </c>
      <c r="G20" s="59"/>
      <c r="H20" s="59" t="n">
        <v>-18.668</v>
      </c>
      <c r="I20" s="59" t="n">
        <v>-19.343</v>
      </c>
      <c r="J20" s="59" t="n">
        <v>-25.305</v>
      </c>
      <c r="K20" s="59" t="n">
        <v>-33.656</v>
      </c>
      <c r="L20" s="59" t="n">
        <v>-27.87</v>
      </c>
      <c r="M20" s="59" t="n">
        <v>-16.213</v>
      </c>
      <c r="N20" s="59" t="n">
        <v>-17.7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87.358</v>
      </c>
      <c r="D21" s="67" t="n">
        <v>72.355</v>
      </c>
      <c r="E21" s="68" t="n">
        <f aca="false">IF(C21*D21&gt;0,C21/D21-1,"n.m.")</f>
        <v>0.207352636307097</v>
      </c>
      <c r="F21" s="69" t="n">
        <v>0.2073</v>
      </c>
      <c r="G21" s="67"/>
      <c r="H21" s="67" t="n">
        <v>36.493</v>
      </c>
      <c r="I21" s="67" t="n">
        <v>31.496</v>
      </c>
      <c r="J21" s="67" t="n">
        <v>19.369</v>
      </c>
      <c r="K21" s="67" t="n">
        <v>12.829</v>
      </c>
      <c r="L21" s="67" t="n">
        <v>21.745</v>
      </c>
      <c r="M21" s="67" t="n">
        <v>28.87</v>
      </c>
      <c r="N21" s="67" t="n">
        <v>21.7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.052</v>
      </c>
      <c r="D22" s="59" t="n">
        <v>0.012</v>
      </c>
      <c r="E22" s="60" t="s">
        <v>54</v>
      </c>
      <c r="F22" s="61" t="s">
        <v>54</v>
      </c>
      <c r="G22" s="59"/>
      <c r="H22" s="59" t="n">
        <v>0</v>
      </c>
      <c r="I22" s="59" t="n">
        <v>-0.11</v>
      </c>
      <c r="J22" s="59" t="n">
        <v>0.162</v>
      </c>
      <c r="K22" s="59" t="n">
        <v>1.51</v>
      </c>
      <c r="L22" s="59" t="n">
        <v>0.271</v>
      </c>
      <c r="M22" s="59" t="n">
        <v>-0.112</v>
      </c>
      <c r="N22" s="59" t="n">
        <v>-0.147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6.114</v>
      </c>
      <c r="D24" s="59" t="n">
        <v>5.183</v>
      </c>
      <c r="E24" s="60" t="n">
        <f aca="false">IF(C24*D24&gt;0,C24/D24-1,"n.m.")</f>
        <v>0.179625699401891</v>
      </c>
      <c r="F24" s="61" t="n">
        <v>0.1796</v>
      </c>
      <c r="G24" s="59"/>
      <c r="H24" s="59" t="n">
        <v>5.527</v>
      </c>
      <c r="I24" s="59" t="n">
        <v>0.576</v>
      </c>
      <c r="J24" s="59" t="n">
        <v>0.011</v>
      </c>
      <c r="K24" s="59" t="n">
        <v>0.044</v>
      </c>
      <c r="L24" s="59" t="n">
        <v>4.467</v>
      </c>
      <c r="M24" s="59" t="n">
        <v>0.379</v>
      </c>
      <c r="N24" s="59" t="n">
        <v>0.337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93.524</v>
      </c>
      <c r="D25" s="75" t="n">
        <v>77.55</v>
      </c>
      <c r="E25" s="76" t="n">
        <f aca="false">IF(C25*D25&gt;0,C25/D25-1,"n.m.")</f>
        <v>0.205983236621535</v>
      </c>
      <c r="F25" s="77" t="n">
        <v>0.206</v>
      </c>
      <c r="G25" s="67"/>
      <c r="H25" s="67" t="n">
        <v>42.02</v>
      </c>
      <c r="I25" s="67" t="n">
        <v>31.962</v>
      </c>
      <c r="J25" s="67" t="n">
        <v>19.542</v>
      </c>
      <c r="K25" s="67" t="n">
        <v>14.383</v>
      </c>
      <c r="L25" s="67" t="n">
        <v>26.483</v>
      </c>
      <c r="M25" s="67" t="n">
        <v>29.137</v>
      </c>
      <c r="N25" s="67" t="n">
        <v>21.93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79720311387204</v>
      </c>
      <c r="D28" s="86" t="n">
        <f aca="false">-D18/D13</f>
        <v>0.40198923796404</v>
      </c>
      <c r="E28" s="87" t="n">
        <f aca="false">(C28-D28)*10000</f>
        <v>-222.689265768359</v>
      </c>
      <c r="F28" s="257"/>
      <c r="G28" s="86"/>
      <c r="H28" s="86" t="n">
        <f aca="false">-H18/H13</f>
        <v>0.354872286676647</v>
      </c>
      <c r="I28" s="86" t="n">
        <f aca="false">-I18/I13</f>
        <v>0.379694477659289</v>
      </c>
      <c r="J28" s="86" t="n">
        <f aca="false">-J18/J13</f>
        <v>0.407907118527256</v>
      </c>
      <c r="K28" s="86" t="n">
        <f aca="false">-K18/K13</f>
        <v>0.417685523876334</v>
      </c>
      <c r="L28" s="86" t="n">
        <f aca="false">-L18/L13</f>
        <v>0.367913471093332</v>
      </c>
      <c r="M28" s="86" t="n">
        <f aca="false">-M18/M13</f>
        <v>0.406638676476395</v>
      </c>
      <c r="N28" s="86" t="n">
        <f aca="false">-N18/N13</f>
        <v>0.43523212188905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17.4</v>
      </c>
      <c r="D29" s="89" t="n">
        <v>218.6</v>
      </c>
      <c r="E29" s="87" t="n">
        <f aca="false">(C29-D29)</f>
        <v>-1.19999999999999</v>
      </c>
      <c r="F29" s="257"/>
      <c r="G29" s="89"/>
      <c r="H29" s="89" t="n">
        <v>191.1</v>
      </c>
      <c r="I29" s="89" t="n">
        <v>199.6</v>
      </c>
      <c r="J29" s="89" t="n">
        <v>261.8</v>
      </c>
      <c r="K29" s="89" t="n">
        <v>351.3</v>
      </c>
      <c r="L29" s="89" t="n">
        <v>293.6</v>
      </c>
      <c r="M29" s="89" t="n">
        <v>172.6</v>
      </c>
      <c r="N29" s="89" t="n">
        <v>188.7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943.8</v>
      </c>
      <c r="D31" s="67" t="n">
        <v>3812</v>
      </c>
      <c r="E31" s="68" t="n">
        <f aca="false">IF(C31*D31&gt;0,C31/D31-1,"n.m.")</f>
        <v>0.0345750262329487</v>
      </c>
      <c r="F31" s="259"/>
      <c r="G31" s="67"/>
      <c r="H31" s="67" t="n">
        <v>3943.8</v>
      </c>
      <c r="I31" s="67" t="n">
        <v>3871</v>
      </c>
      <c r="J31" s="67" t="n">
        <v>3880</v>
      </c>
      <c r="K31" s="67" t="n">
        <v>3851.8</v>
      </c>
      <c r="L31" s="67" t="n">
        <v>3812</v>
      </c>
      <c r="M31" s="67" t="n">
        <v>3781.2</v>
      </c>
      <c r="N31" s="67" t="n">
        <v>3733.2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789.1</v>
      </c>
      <c r="D32" s="67" t="n">
        <v>3380.2</v>
      </c>
      <c r="E32" s="68" t="n">
        <f aca="false">IF(C32*D32&gt;0,C32/D32-1,"n.m.")</f>
        <v>0.120969173421691</v>
      </c>
      <c r="F32" s="259"/>
      <c r="G32" s="67"/>
      <c r="H32" s="67" t="n">
        <v>3789.1</v>
      </c>
      <c r="I32" s="67" t="n">
        <v>3502.9</v>
      </c>
      <c r="J32" s="67" t="n">
        <v>3420.7</v>
      </c>
      <c r="K32" s="67" t="n">
        <v>3341.8</v>
      </c>
      <c r="L32" s="67" t="n">
        <v>3380.2</v>
      </c>
      <c r="M32" s="67" t="n">
        <v>3388.4</v>
      </c>
      <c r="N32" s="67" t="n">
        <v>3388.5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4060.7</v>
      </c>
      <c r="D33" s="67" t="n">
        <v>4281.8</v>
      </c>
      <c r="E33" s="68" t="n">
        <f aca="false">IF(C33*D33&gt;0,C33/D33-1,"n.m.")</f>
        <v>-0.0516371619412398</v>
      </c>
      <c r="F33" s="259"/>
      <c r="G33" s="67"/>
      <c r="H33" s="67" t="n">
        <v>4060.7</v>
      </c>
      <c r="I33" s="67" t="n">
        <v>4194.8</v>
      </c>
      <c r="J33" s="67" t="n">
        <v>4324.2</v>
      </c>
      <c r="K33" s="67" t="n">
        <v>4285</v>
      </c>
      <c r="L33" s="67" t="n">
        <v>4281.8</v>
      </c>
      <c r="M33" s="67" t="n">
        <v>4199</v>
      </c>
      <c r="N33" s="67" t="n">
        <v>4229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797.1</v>
      </c>
      <c r="D35" s="67" t="n">
        <v>3783.9</v>
      </c>
      <c r="E35" s="68" t="n">
        <f aca="false">IF(C35*D35&gt;0,C35/D35-1,"n.m.")</f>
        <v>0.00348846428288274</v>
      </c>
      <c r="F35" s="259"/>
      <c r="G35" s="67"/>
      <c r="H35" s="67" t="n">
        <v>3797.1</v>
      </c>
      <c r="I35" s="67" t="n">
        <v>3798.9</v>
      </c>
      <c r="J35" s="67" t="n">
        <v>3766.6</v>
      </c>
      <c r="K35" s="67" t="n">
        <v>3799.1</v>
      </c>
      <c r="L35" s="67" t="n">
        <v>3783.9</v>
      </c>
      <c r="M35" s="67" t="n">
        <v>3757.1</v>
      </c>
      <c r="N35" s="67" t="n">
        <v>3740.6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224</v>
      </c>
      <c r="D36" s="67" t="n">
        <v>225</v>
      </c>
      <c r="E36" s="68" t="n">
        <f aca="false">IF(C36*D36&gt;0,C36/D36-1,"n.m.")</f>
        <v>-0.00444444444444447</v>
      </c>
      <c r="F36" s="257"/>
      <c r="G36" s="67"/>
      <c r="H36" s="67" t="n">
        <v>224</v>
      </c>
      <c r="I36" s="67" t="n">
        <v>226</v>
      </c>
      <c r="J36" s="67" t="n">
        <v>225</v>
      </c>
      <c r="K36" s="67" t="n">
        <v>224</v>
      </c>
      <c r="L36" s="67" t="n">
        <v>225</v>
      </c>
      <c r="M36" s="67" t="n">
        <v>224</v>
      </c>
      <c r="N36" s="67" t="n">
        <v>22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316.415</v>
      </c>
      <c r="D8" s="59" t="n">
        <v>278.022</v>
      </c>
      <c r="E8" s="60" t="n">
        <f aca="false">IF(C8*D8&gt;0,C8/D8-1,"n.m.")</f>
        <v>0.138093388293013</v>
      </c>
      <c r="F8" s="61" t="n">
        <v>0.1629</v>
      </c>
      <c r="G8" s="59"/>
      <c r="H8" s="59" t="n">
        <v>98.043</v>
      </c>
      <c r="I8" s="59" t="n">
        <v>107.603</v>
      </c>
      <c r="J8" s="59" t="n">
        <v>110.769</v>
      </c>
      <c r="K8" s="59" t="n">
        <v>109.194</v>
      </c>
      <c r="L8" s="59" t="n">
        <v>94.825</v>
      </c>
      <c r="M8" s="59" t="n">
        <v>93.199</v>
      </c>
      <c r="N8" s="59" t="n">
        <v>89.99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4.592</v>
      </c>
      <c r="D9" s="59" t="n">
        <v>3.973</v>
      </c>
      <c r="E9" s="60" t="n">
        <f aca="false">IF(C9*D9&gt;0,C9/D9-1,"n.m.")</f>
        <v>0.155801661213189</v>
      </c>
      <c r="F9" s="61" t="n">
        <v>0.16</v>
      </c>
      <c r="G9" s="59"/>
      <c r="H9" s="59" t="n">
        <v>1.268</v>
      </c>
      <c r="I9" s="59" t="n">
        <v>1.701</v>
      </c>
      <c r="J9" s="59" t="n">
        <v>1.623</v>
      </c>
      <c r="K9" s="59" t="n">
        <v>0.787</v>
      </c>
      <c r="L9" s="59" t="n">
        <v>1.54</v>
      </c>
      <c r="M9" s="59" t="n">
        <v>1.233</v>
      </c>
      <c r="N9" s="59" t="n">
        <v>1.2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92.784</v>
      </c>
      <c r="D10" s="59" t="n">
        <v>99.93</v>
      </c>
      <c r="E10" s="60" t="n">
        <f aca="false">IF(C10*D10&gt;0,C10/D10-1,"n.m.")</f>
        <v>-0.071510057039928</v>
      </c>
      <c r="F10" s="61" t="n">
        <v>-0.0513</v>
      </c>
      <c r="G10" s="59"/>
      <c r="H10" s="59" t="n">
        <v>32.002</v>
      </c>
      <c r="I10" s="59" t="n">
        <v>30.554</v>
      </c>
      <c r="J10" s="59" t="n">
        <v>30.228</v>
      </c>
      <c r="K10" s="59" t="n">
        <v>34.541</v>
      </c>
      <c r="L10" s="59" t="n">
        <v>34.816</v>
      </c>
      <c r="M10" s="59" t="n">
        <v>32.312</v>
      </c>
      <c r="N10" s="59" t="n">
        <v>32.80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7.032</v>
      </c>
      <c r="D11" s="59" t="n">
        <v>12.813</v>
      </c>
      <c r="E11" s="60" t="n">
        <f aca="false">IF(C11*D11&gt;0,C11/D11-1,"n.m.")</f>
        <v>-0.451182392882229</v>
      </c>
      <c r="F11" s="61" t="n">
        <v>-0.4392</v>
      </c>
      <c r="G11" s="59"/>
      <c r="H11" s="59" t="n">
        <v>4.493</v>
      </c>
      <c r="I11" s="59" t="n">
        <v>-3.191</v>
      </c>
      <c r="J11" s="59" t="n">
        <v>5.73</v>
      </c>
      <c r="K11" s="59" t="n">
        <v>5.354</v>
      </c>
      <c r="L11" s="59" t="n">
        <v>4.982</v>
      </c>
      <c r="M11" s="59" t="n">
        <v>-0.234</v>
      </c>
      <c r="N11" s="59" t="n">
        <v>8.06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41.683</v>
      </c>
      <c r="D12" s="59" t="n">
        <v>38.852</v>
      </c>
      <c r="E12" s="60" t="n">
        <f aca="false">IF(C12*D12&gt;0,C12/D12-1,"n.m.")</f>
        <v>0.0728662617111089</v>
      </c>
      <c r="F12" s="61" t="n">
        <v>0.0961</v>
      </c>
      <c r="G12" s="59"/>
      <c r="H12" s="59" t="n">
        <v>28.163</v>
      </c>
      <c r="I12" s="59" t="n">
        <v>11.448</v>
      </c>
      <c r="J12" s="59" t="n">
        <v>2.072</v>
      </c>
      <c r="K12" s="59" t="n">
        <v>7.053</v>
      </c>
      <c r="L12" s="59" t="n">
        <v>26.974</v>
      </c>
      <c r="M12" s="59" t="n">
        <v>9.864</v>
      </c>
      <c r="N12" s="59" t="n">
        <v>2.014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462.506</v>
      </c>
      <c r="D13" s="67" t="n">
        <v>433.59</v>
      </c>
      <c r="E13" s="68" t="n">
        <f aca="false">IF(C13*D13&gt;0,C13/D13-1,"n.m.")</f>
        <v>0.0666897299291958</v>
      </c>
      <c r="F13" s="69" t="n">
        <v>0.0897</v>
      </c>
      <c r="G13" s="67"/>
      <c r="H13" s="67" t="n">
        <v>163.969</v>
      </c>
      <c r="I13" s="67" t="n">
        <v>148.115</v>
      </c>
      <c r="J13" s="67" t="n">
        <v>150.422</v>
      </c>
      <c r="K13" s="67" t="n">
        <v>156.929</v>
      </c>
      <c r="L13" s="67" t="n">
        <v>163.137</v>
      </c>
      <c r="M13" s="67" t="n">
        <v>136.374</v>
      </c>
      <c r="N13" s="67" t="n">
        <v>134.079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05.2</v>
      </c>
      <c r="D14" s="59" t="n">
        <v>-101.56</v>
      </c>
      <c r="E14" s="60" t="n">
        <f aca="false">IF(C14*D14&gt;0,C14/D14-1,"n.m.")</f>
        <v>0.0358408822371012</v>
      </c>
      <c r="F14" s="61" t="n">
        <v>0.0584</v>
      </c>
      <c r="G14" s="59"/>
      <c r="H14" s="59" t="n">
        <v>-36.659</v>
      </c>
      <c r="I14" s="59" t="n">
        <v>-35.576</v>
      </c>
      <c r="J14" s="59" t="n">
        <v>-32.965</v>
      </c>
      <c r="K14" s="59" t="n">
        <v>-35.828</v>
      </c>
      <c r="L14" s="59" t="n">
        <v>-34.846</v>
      </c>
      <c r="M14" s="59" t="n">
        <v>-34.832</v>
      </c>
      <c r="N14" s="59" t="n">
        <v>-31.882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4.918</v>
      </c>
      <c r="D15" s="59" t="n">
        <v>-76.646</v>
      </c>
      <c r="E15" s="60" t="n">
        <f aca="false">IF(C15*D15&gt;0,C15/D15-1,"n.m.")</f>
        <v>-0.0225452078386347</v>
      </c>
      <c r="F15" s="61" t="n">
        <v>-0.0013</v>
      </c>
      <c r="G15" s="59"/>
      <c r="H15" s="59" t="n">
        <v>-24.81</v>
      </c>
      <c r="I15" s="59" t="n">
        <v>-26.474</v>
      </c>
      <c r="J15" s="59" t="n">
        <v>-23.634</v>
      </c>
      <c r="K15" s="59" t="n">
        <v>-27.607</v>
      </c>
      <c r="L15" s="59" t="n">
        <v>-26.992</v>
      </c>
      <c r="M15" s="59" t="n">
        <v>-26.094</v>
      </c>
      <c r="N15" s="59" t="n">
        <v>-23.5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049</v>
      </c>
      <c r="D16" s="59" t="n">
        <v>0.063</v>
      </c>
      <c r="E16" s="60" t="n">
        <f aca="false">IF(C16*D16&gt;0,C16/D16-1,"n.m.")</f>
        <v>-0.222222222222222</v>
      </c>
      <c r="F16" s="61" t="n">
        <v>-0.2053</v>
      </c>
      <c r="G16" s="59"/>
      <c r="H16" s="59" t="n">
        <v>0.02</v>
      </c>
      <c r="I16" s="59" t="n">
        <v>0.02</v>
      </c>
      <c r="J16" s="59" t="n">
        <v>0.009</v>
      </c>
      <c r="K16" s="59" t="n">
        <v>0.01</v>
      </c>
      <c r="L16" s="59" t="n">
        <v>0.022</v>
      </c>
      <c r="M16" s="59" t="n">
        <v>0.023</v>
      </c>
      <c r="N16" s="59" t="n">
        <v>0.018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4.497</v>
      </c>
      <c r="D17" s="59" t="n">
        <v>-27.845</v>
      </c>
      <c r="E17" s="60" t="n">
        <f aca="false">IF(C17*D17&gt;0,C17/D17-1,"n.m.")</f>
        <v>-0.120237026396121</v>
      </c>
      <c r="F17" s="61" t="n">
        <v>-0.1011</v>
      </c>
      <c r="G17" s="59"/>
      <c r="H17" s="59" t="n">
        <v>-7.964</v>
      </c>
      <c r="I17" s="59" t="n">
        <v>-8.202</v>
      </c>
      <c r="J17" s="59" t="n">
        <v>-8.331</v>
      </c>
      <c r="K17" s="59" t="n">
        <v>-8.804</v>
      </c>
      <c r="L17" s="59" t="n">
        <v>-8.959</v>
      </c>
      <c r="M17" s="59" t="n">
        <v>-9.404</v>
      </c>
      <c r="N17" s="59" t="n">
        <v>-9.482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204.566</v>
      </c>
      <c r="D18" s="67" t="n">
        <v>-205.988</v>
      </c>
      <c r="E18" s="68" t="n">
        <f aca="false">IF(C18*D18&gt;0,C18/D18-1,"n.m.")</f>
        <v>-0.00690331475619943</v>
      </c>
      <c r="F18" s="69" t="n">
        <v>0.015</v>
      </c>
      <c r="G18" s="67"/>
      <c r="H18" s="67" t="n">
        <v>-69.413</v>
      </c>
      <c r="I18" s="67" t="n">
        <v>-70.232</v>
      </c>
      <c r="J18" s="67" t="n">
        <v>-64.921</v>
      </c>
      <c r="K18" s="67" t="n">
        <v>-72.229</v>
      </c>
      <c r="L18" s="67" t="n">
        <v>-70.775</v>
      </c>
      <c r="M18" s="67" t="n">
        <v>-70.307</v>
      </c>
      <c r="N18" s="67" t="n">
        <v>-64.90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257.94</v>
      </c>
      <c r="D19" s="67" t="n">
        <v>227.602</v>
      </c>
      <c r="E19" s="68" t="n">
        <f aca="false">IF(C19*D19&gt;0,C19/D19-1,"n.m.")</f>
        <v>0.133294083531779</v>
      </c>
      <c r="F19" s="69" t="n">
        <v>0.1576</v>
      </c>
      <c r="G19" s="67"/>
      <c r="H19" s="67" t="n">
        <v>94.556</v>
      </c>
      <c r="I19" s="67" t="n">
        <v>77.883</v>
      </c>
      <c r="J19" s="67" t="n">
        <v>85.501</v>
      </c>
      <c r="K19" s="67" t="n">
        <v>84.7</v>
      </c>
      <c r="L19" s="67" t="n">
        <v>92.362</v>
      </c>
      <c r="M19" s="67" t="n">
        <v>66.067</v>
      </c>
      <c r="N19" s="67" t="n">
        <v>69.173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68.314</v>
      </c>
      <c r="D20" s="59" t="n">
        <v>-83.364</v>
      </c>
      <c r="E20" s="60" t="n">
        <f aca="false">IF(C20*D20&gt;0,C20/D20-1,"n.m.")</f>
        <v>-0.180533563648577</v>
      </c>
      <c r="F20" s="61" t="n">
        <v>-0.1627</v>
      </c>
      <c r="G20" s="59"/>
      <c r="H20" s="59" t="n">
        <v>-20.069</v>
      </c>
      <c r="I20" s="59" t="n">
        <v>-29.095</v>
      </c>
      <c r="J20" s="59" t="n">
        <v>-19.15</v>
      </c>
      <c r="K20" s="59" t="n">
        <v>-28.938</v>
      </c>
      <c r="L20" s="59" t="n">
        <v>-20.767</v>
      </c>
      <c r="M20" s="59" t="n">
        <v>-27.149</v>
      </c>
      <c r="N20" s="59" t="n">
        <v>-35.448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189.626</v>
      </c>
      <c r="D21" s="67" t="n">
        <v>144.238</v>
      </c>
      <c r="E21" s="68" t="n">
        <f aca="false">IF(C21*D21&gt;0,C21/D21-1,"n.m.")</f>
        <v>0.314674357658869</v>
      </c>
      <c r="F21" s="69" t="n">
        <v>0.3427</v>
      </c>
      <c r="G21" s="67"/>
      <c r="H21" s="67" t="n">
        <v>74.487</v>
      </c>
      <c r="I21" s="67" t="n">
        <v>48.788</v>
      </c>
      <c r="J21" s="67" t="n">
        <v>66.351</v>
      </c>
      <c r="K21" s="67" t="n">
        <v>55.762</v>
      </c>
      <c r="L21" s="67" t="n">
        <v>71.595</v>
      </c>
      <c r="M21" s="67" t="n">
        <v>38.918</v>
      </c>
      <c r="N21" s="67" t="n">
        <v>33.725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.15</v>
      </c>
      <c r="D22" s="59" t="n">
        <v>-1.168</v>
      </c>
      <c r="E22" s="60" t="str">
        <f aca="false">IF(C22*D22&gt;0,C22/D22-1,"n.m.")</f>
        <v>n.m.</v>
      </c>
      <c r="F22" s="61" t="s">
        <v>54</v>
      </c>
      <c r="G22" s="59"/>
      <c r="H22" s="59" t="n">
        <v>-0.221</v>
      </c>
      <c r="I22" s="59" t="n">
        <v>0.171</v>
      </c>
      <c r="J22" s="59" t="n">
        <v>0.2</v>
      </c>
      <c r="K22" s="59" t="n">
        <v>0.025</v>
      </c>
      <c r="L22" s="59" t="n">
        <v>-0.622</v>
      </c>
      <c r="M22" s="59" t="n">
        <v>-0.356</v>
      </c>
      <c r="N22" s="59" t="n">
        <v>-0.1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-0.139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.085</v>
      </c>
      <c r="L23" s="59" t="n">
        <v>-0.042</v>
      </c>
      <c r="M23" s="59" t="n">
        <v>-0.044</v>
      </c>
      <c r="N23" s="59" t="n">
        <v>-0.053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0.473</v>
      </c>
      <c r="D24" s="59" t="n">
        <v>1.364</v>
      </c>
      <c r="E24" s="60" t="str">
        <f aca="false">IF(C24*D24&gt;0,C24/D24-1,"n.m.")</f>
        <v>n.m.</v>
      </c>
      <c r="F24" s="61" t="s">
        <v>54</v>
      </c>
      <c r="G24" s="59"/>
      <c r="H24" s="59" t="n">
        <v>-0.938</v>
      </c>
      <c r="I24" s="59" t="n">
        <v>0.193</v>
      </c>
      <c r="J24" s="59" t="n">
        <v>0.272</v>
      </c>
      <c r="K24" s="59" t="n">
        <v>-0.072</v>
      </c>
      <c r="L24" s="59" t="n">
        <v>0.043</v>
      </c>
      <c r="M24" s="59" t="n">
        <v>0.147</v>
      </c>
      <c r="N24" s="59" t="n">
        <v>1.174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189.303</v>
      </c>
      <c r="D25" s="75" t="n">
        <v>144.295</v>
      </c>
      <c r="E25" s="76" t="n">
        <f aca="false">IF(C25*D25&gt;0,C25/D25-1,"n.m.")</f>
        <v>0.311916559825358</v>
      </c>
      <c r="F25" s="77" t="n">
        <v>0.34</v>
      </c>
      <c r="G25" s="67"/>
      <c r="H25" s="67" t="n">
        <v>73.328</v>
      </c>
      <c r="I25" s="67" t="n">
        <v>49.152</v>
      </c>
      <c r="J25" s="67" t="n">
        <v>66.823</v>
      </c>
      <c r="K25" s="67" t="n">
        <v>55.8</v>
      </c>
      <c r="L25" s="67" t="n">
        <v>70.974</v>
      </c>
      <c r="M25" s="67" t="n">
        <v>38.665</v>
      </c>
      <c r="N25" s="67" t="n">
        <v>34.656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42299126930245</v>
      </c>
      <c r="D28" s="86" t="n">
        <f aca="false">-D18/D13</f>
        <v>0.475075532184783</v>
      </c>
      <c r="E28" s="87" t="n">
        <f aca="false">(C28-D28)*10000</f>
        <v>-327.764052545376</v>
      </c>
      <c r="F28" s="257"/>
      <c r="G28" s="86"/>
      <c r="H28" s="86" t="n">
        <f aca="false">-H18/H13</f>
        <v>0.423330019698846</v>
      </c>
      <c r="I28" s="86" t="n">
        <f aca="false">-I18/I13</f>
        <v>0.474172096006481</v>
      </c>
      <c r="J28" s="86" t="n">
        <f aca="false">-J18/J13</f>
        <v>0.431592453231575</v>
      </c>
      <c r="K28" s="86" t="n">
        <f aca="false">-K18/K13</f>
        <v>0.460265470371952</v>
      </c>
      <c r="L28" s="86" t="n">
        <f aca="false">-L18/L13</f>
        <v>0.433837817294667</v>
      </c>
      <c r="M28" s="86" t="n">
        <f aca="false">-M18/M13</f>
        <v>0.515545485209791</v>
      </c>
      <c r="N28" s="86" t="n">
        <f aca="false">-N18/N13</f>
        <v>0.48408773931786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96.3</v>
      </c>
      <c r="D29" s="89" t="n">
        <v>124</v>
      </c>
      <c r="E29" s="87" t="n">
        <f aca="false">(C29-D29)</f>
        <v>-27.7</v>
      </c>
      <c r="F29" s="257"/>
      <c r="G29" s="89"/>
      <c r="H29" s="89" t="n">
        <v>85.2</v>
      </c>
      <c r="I29" s="89" t="n">
        <v>121.7</v>
      </c>
      <c r="J29" s="89" t="n">
        <v>81.6</v>
      </c>
      <c r="K29" s="89" t="n">
        <v>126.2</v>
      </c>
      <c r="L29" s="89" t="n">
        <v>91.4</v>
      </c>
      <c r="M29" s="89" t="n">
        <v>120.7</v>
      </c>
      <c r="N29" s="89" t="n">
        <v>16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9263.7</v>
      </c>
      <c r="D31" s="67" t="n">
        <v>9109.9</v>
      </c>
      <c r="E31" s="68" t="n">
        <f aca="false">IF(C31*D31&gt;0,C31/D31-1,"n.m.")</f>
        <v>0.0168827319729088</v>
      </c>
      <c r="F31" s="259"/>
      <c r="G31" s="67"/>
      <c r="H31" s="67" t="n">
        <v>9263.7</v>
      </c>
      <c r="I31" s="67" t="n">
        <v>9589.2</v>
      </c>
      <c r="J31" s="67" t="n">
        <v>9535.4</v>
      </c>
      <c r="K31" s="67" t="n">
        <v>9240.1</v>
      </c>
      <c r="L31" s="67" t="n">
        <v>9109.9</v>
      </c>
      <c r="M31" s="67" t="n">
        <v>9075.1</v>
      </c>
      <c r="N31" s="67" t="n">
        <v>8918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7890.4</v>
      </c>
      <c r="D32" s="67" t="n">
        <v>8141.9</v>
      </c>
      <c r="E32" s="68" t="n">
        <f aca="false">IF(C32*D32&gt;0,C32/D32-1,"n.m.")</f>
        <v>-0.0308895957945934</v>
      </c>
      <c r="F32" s="259"/>
      <c r="G32" s="67"/>
      <c r="H32" s="67" t="n">
        <v>7890.4</v>
      </c>
      <c r="I32" s="67" t="n">
        <v>7895.3</v>
      </c>
      <c r="J32" s="67" t="n">
        <v>7898.8</v>
      </c>
      <c r="K32" s="67" t="n">
        <v>8059.2</v>
      </c>
      <c r="L32" s="67" t="n">
        <v>8141.9</v>
      </c>
      <c r="M32" s="67" t="n">
        <v>8008.7</v>
      </c>
      <c r="N32" s="67" t="n">
        <v>7907.4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9840.2</v>
      </c>
      <c r="D33" s="67" t="n">
        <v>8536.8</v>
      </c>
      <c r="E33" s="68" t="n">
        <f aca="false">IF(C33*D33&gt;0,C33/D33-1,"n.m.")</f>
        <v>0.152680161184519</v>
      </c>
      <c r="F33" s="259"/>
      <c r="G33" s="67"/>
      <c r="H33" s="67" t="n">
        <v>9840.2</v>
      </c>
      <c r="I33" s="67" t="n">
        <v>10305.7</v>
      </c>
      <c r="J33" s="67" t="n">
        <v>8712.7</v>
      </c>
      <c r="K33" s="67" t="n">
        <v>8707.5</v>
      </c>
      <c r="L33" s="67" t="n">
        <v>8536.8</v>
      </c>
      <c r="M33" s="67" t="n">
        <v>8500.8</v>
      </c>
      <c r="N33" s="67" t="n">
        <v>7950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4761.1</v>
      </c>
      <c r="D35" s="67" t="n">
        <v>4778.4</v>
      </c>
      <c r="E35" s="68" t="n">
        <f aca="false">IF(C35*D35&gt;0,C35/D35-1,"n.m.")</f>
        <v>-0.00362045873095584</v>
      </c>
      <c r="F35" s="259"/>
      <c r="G35" s="67"/>
      <c r="H35" s="67" t="n">
        <v>4761.1</v>
      </c>
      <c r="I35" s="67" t="n">
        <v>4774.9</v>
      </c>
      <c r="J35" s="67" t="n">
        <v>4773.9</v>
      </c>
      <c r="K35" s="67" t="n">
        <v>4782.5</v>
      </c>
      <c r="L35" s="67" t="n">
        <v>4778.4</v>
      </c>
      <c r="M35" s="67" t="n">
        <v>4870.8</v>
      </c>
      <c r="N35" s="67" t="n">
        <v>4814.1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46</v>
      </c>
      <c r="D36" s="67" t="n">
        <v>143</v>
      </c>
      <c r="E36" s="68" t="n">
        <f aca="false">IF(C36*D36&gt;0,C36/D36-1,"n.m.")</f>
        <v>0.020979020979021</v>
      </c>
      <c r="F36" s="257"/>
      <c r="G36" s="67"/>
      <c r="H36" s="67" t="n">
        <v>146</v>
      </c>
      <c r="I36" s="67" t="n">
        <v>146</v>
      </c>
      <c r="J36" s="67" t="n">
        <v>144</v>
      </c>
      <c r="K36" s="67" t="n">
        <v>145</v>
      </c>
      <c r="L36" s="67" t="n">
        <v>143</v>
      </c>
      <c r="M36" s="67" t="n">
        <v>142</v>
      </c>
      <c r="N36" s="67" t="n">
        <v>144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97.317</v>
      </c>
      <c r="D8" s="59" t="n">
        <v>177.735</v>
      </c>
      <c r="E8" s="60" t="n">
        <f aca="false">IF(C8*D8&gt;0,C8/D8-1,"n.m.")</f>
        <v>0.110175260922159</v>
      </c>
      <c r="F8" s="61" t="n">
        <v>0.0626</v>
      </c>
      <c r="G8" s="59"/>
      <c r="H8" s="59" t="n">
        <v>67.712</v>
      </c>
      <c r="I8" s="59" t="n">
        <v>65.033</v>
      </c>
      <c r="J8" s="59" t="n">
        <v>64.572</v>
      </c>
      <c r="K8" s="59" t="n">
        <v>64.685</v>
      </c>
      <c r="L8" s="59" t="n">
        <v>62.13</v>
      </c>
      <c r="M8" s="59" t="n">
        <v>58.919</v>
      </c>
      <c r="N8" s="59" t="n">
        <v>56.68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008</v>
      </c>
      <c r="D9" s="59" t="n">
        <v>0.024</v>
      </c>
      <c r="E9" s="60" t="n">
        <f aca="false">IF(C9*D9&gt;0,C9/D9-1,"n.m.")</f>
        <v>-0.666666666666667</v>
      </c>
      <c r="F9" s="61" t="n">
        <v>-0.681</v>
      </c>
      <c r="G9" s="59"/>
      <c r="H9" s="59" t="n">
        <v>0.008</v>
      </c>
      <c r="I9" s="59" t="n">
        <v>0</v>
      </c>
      <c r="J9" s="59" t="n">
        <v>0</v>
      </c>
      <c r="K9" s="59" t="n">
        <v>2.788</v>
      </c>
      <c r="L9" s="59" t="n">
        <v>0.024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90.55</v>
      </c>
      <c r="D10" s="59" t="n">
        <v>84.838</v>
      </c>
      <c r="E10" s="60" t="n">
        <f aca="false">IF(C10*D10&gt;0,C10/D10-1,"n.m.")</f>
        <v>0.0673283198566681</v>
      </c>
      <c r="F10" s="61" t="n">
        <v>0.0215</v>
      </c>
      <c r="G10" s="59"/>
      <c r="H10" s="59" t="n">
        <v>31.291</v>
      </c>
      <c r="I10" s="59" t="n">
        <v>30.028</v>
      </c>
      <c r="J10" s="59" t="n">
        <v>29.231</v>
      </c>
      <c r="K10" s="59" t="n">
        <v>29.917</v>
      </c>
      <c r="L10" s="59" t="n">
        <v>30.441</v>
      </c>
      <c r="M10" s="59" t="n">
        <v>28.621</v>
      </c>
      <c r="N10" s="59" t="n">
        <v>25.77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.228</v>
      </c>
      <c r="D11" s="59" t="n">
        <v>7.574</v>
      </c>
      <c r="E11" s="60" t="n">
        <f aca="false">IF(C11*D11&gt;0,C11/D11-1,"n.m.")</f>
        <v>-0.44177449168207</v>
      </c>
      <c r="F11" s="61" t="n">
        <v>-0.466</v>
      </c>
      <c r="G11" s="59"/>
      <c r="H11" s="59" t="n">
        <v>1.248</v>
      </c>
      <c r="I11" s="59" t="n">
        <v>0.936</v>
      </c>
      <c r="J11" s="59" t="n">
        <v>2.044</v>
      </c>
      <c r="K11" s="59" t="n">
        <v>2.65</v>
      </c>
      <c r="L11" s="59" t="n">
        <v>4.12</v>
      </c>
      <c r="M11" s="59" t="n">
        <v>2.543</v>
      </c>
      <c r="N11" s="59" t="n">
        <v>0.91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846</v>
      </c>
      <c r="D12" s="59" t="n">
        <v>0.477</v>
      </c>
      <c r="E12" s="60" t="n">
        <f aca="false">IF(C12*D12&gt;0,C12/D12-1,"n.m.")</f>
        <v>0.773584905660377</v>
      </c>
      <c r="F12" s="61" t="n">
        <v>0.6982</v>
      </c>
      <c r="G12" s="59"/>
      <c r="H12" s="59" t="n">
        <v>0.007</v>
      </c>
      <c r="I12" s="59" t="n">
        <v>0.716</v>
      </c>
      <c r="J12" s="59" t="n">
        <v>0.123</v>
      </c>
      <c r="K12" s="59" t="n">
        <v>0.212</v>
      </c>
      <c r="L12" s="59" t="n">
        <v>0.074</v>
      </c>
      <c r="M12" s="59" t="n">
        <v>0.554</v>
      </c>
      <c r="N12" s="59" t="n">
        <v>-0.151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292.949</v>
      </c>
      <c r="D13" s="67" t="n">
        <v>270.648</v>
      </c>
      <c r="E13" s="68" t="n">
        <f aca="false">IF(C13*D13&gt;0,C13/D13-1,"n.m.")</f>
        <v>0.0823985398007745</v>
      </c>
      <c r="F13" s="69" t="n">
        <v>0.036</v>
      </c>
      <c r="G13" s="67"/>
      <c r="H13" s="67" t="n">
        <v>100.266</v>
      </c>
      <c r="I13" s="67" t="n">
        <v>96.713</v>
      </c>
      <c r="J13" s="67" t="n">
        <v>95.97</v>
      </c>
      <c r="K13" s="67" t="n">
        <v>100.252</v>
      </c>
      <c r="L13" s="67" t="n">
        <v>96.789</v>
      </c>
      <c r="M13" s="67" t="n">
        <v>90.637</v>
      </c>
      <c r="N13" s="67" t="n">
        <v>83.22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60.09</v>
      </c>
      <c r="D14" s="59" t="n">
        <v>-48.961</v>
      </c>
      <c r="E14" s="60" t="n">
        <f aca="false">IF(C14*D14&gt;0,C14/D14-1,"n.m.")</f>
        <v>0.227303363901881</v>
      </c>
      <c r="F14" s="61" t="n">
        <v>0.1747</v>
      </c>
      <c r="G14" s="59"/>
      <c r="H14" s="59" t="n">
        <v>-20.847</v>
      </c>
      <c r="I14" s="59" t="n">
        <v>-20.021</v>
      </c>
      <c r="J14" s="59" t="n">
        <v>-19.222</v>
      </c>
      <c r="K14" s="59" t="n">
        <v>-19.824</v>
      </c>
      <c r="L14" s="59" t="n">
        <v>-15.644</v>
      </c>
      <c r="M14" s="59" t="n">
        <v>-16.956</v>
      </c>
      <c r="N14" s="59" t="n">
        <v>-16.36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6.112</v>
      </c>
      <c r="D15" s="59" t="n">
        <v>-61.699</v>
      </c>
      <c r="E15" s="60" t="n">
        <f aca="false">IF(C15*D15&gt;0,C15/D15-1,"n.m.")</f>
        <v>0.233601841196778</v>
      </c>
      <c r="F15" s="61" t="n">
        <v>0.1807</v>
      </c>
      <c r="G15" s="59"/>
      <c r="H15" s="59" t="n">
        <v>-26.813</v>
      </c>
      <c r="I15" s="59" t="n">
        <v>-24.666</v>
      </c>
      <c r="J15" s="59" t="n">
        <v>-24.633</v>
      </c>
      <c r="K15" s="59" t="n">
        <v>-21.451</v>
      </c>
      <c r="L15" s="59" t="n">
        <v>-22.106</v>
      </c>
      <c r="M15" s="59" t="n">
        <v>-19.804</v>
      </c>
      <c r="N15" s="59" t="n">
        <v>-19.78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3.576</v>
      </c>
      <c r="D17" s="59" t="n">
        <v>-3.828</v>
      </c>
      <c r="E17" s="60" t="n">
        <f aca="false">IF(C17*D17&gt;0,C17/D17-1,"n.m.")</f>
        <v>-0.0658307210031347</v>
      </c>
      <c r="F17" s="61" t="n">
        <v>-0.1059</v>
      </c>
      <c r="G17" s="59"/>
      <c r="H17" s="59" t="n">
        <v>-1.004</v>
      </c>
      <c r="I17" s="59" t="n">
        <v>-1.286</v>
      </c>
      <c r="J17" s="59" t="n">
        <v>-1.286</v>
      </c>
      <c r="K17" s="59" t="n">
        <v>-1.262</v>
      </c>
      <c r="L17" s="59" t="n">
        <v>-1.261</v>
      </c>
      <c r="M17" s="59" t="n">
        <v>-1.271</v>
      </c>
      <c r="N17" s="59" t="n">
        <v>-1.296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39.778</v>
      </c>
      <c r="D18" s="67" t="n">
        <v>-114.488</v>
      </c>
      <c r="E18" s="68" t="n">
        <f aca="false">IF(C18*D18&gt;0,C18/D18-1,"n.m.")</f>
        <v>0.220896513171686</v>
      </c>
      <c r="F18" s="69" t="n">
        <v>0.1685</v>
      </c>
      <c r="G18" s="67"/>
      <c r="H18" s="67" t="n">
        <v>-48.664</v>
      </c>
      <c r="I18" s="67" t="n">
        <v>-45.973</v>
      </c>
      <c r="J18" s="67" t="n">
        <v>-45.141</v>
      </c>
      <c r="K18" s="67" t="n">
        <v>-42.537</v>
      </c>
      <c r="L18" s="67" t="n">
        <v>-39.011</v>
      </c>
      <c r="M18" s="67" t="n">
        <v>-38.031</v>
      </c>
      <c r="N18" s="67" t="n">
        <v>-37.44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53.171</v>
      </c>
      <c r="D19" s="67" t="n">
        <v>156.16</v>
      </c>
      <c r="E19" s="68" t="n">
        <f aca="false">IF(C19*D19&gt;0,C19/D19-1,"n.m.")</f>
        <v>-0.019140625</v>
      </c>
      <c r="F19" s="69" t="n">
        <v>-0.0612</v>
      </c>
      <c r="G19" s="67"/>
      <c r="H19" s="67" t="n">
        <v>51.602</v>
      </c>
      <c r="I19" s="67" t="n">
        <v>50.74</v>
      </c>
      <c r="J19" s="67" t="n">
        <v>50.829</v>
      </c>
      <c r="K19" s="67" t="n">
        <v>57.715</v>
      </c>
      <c r="L19" s="67" t="n">
        <v>57.778</v>
      </c>
      <c r="M19" s="67" t="n">
        <v>52.606</v>
      </c>
      <c r="N19" s="67" t="n">
        <v>45.776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34.1</v>
      </c>
      <c r="D20" s="59" t="n">
        <v>-43.7</v>
      </c>
      <c r="E20" s="60" t="n">
        <f aca="false">IF(C20*D20&gt;0,C20/D20-1,"n.m.")</f>
        <v>-0.219679633867277</v>
      </c>
      <c r="F20" s="61" t="n">
        <v>-0.2531</v>
      </c>
      <c r="G20" s="59"/>
      <c r="H20" s="59" t="n">
        <v>-8.122</v>
      </c>
      <c r="I20" s="59" t="n">
        <v>-7.648</v>
      </c>
      <c r="J20" s="59" t="n">
        <v>-18.33</v>
      </c>
      <c r="K20" s="59" t="n">
        <v>-24.721</v>
      </c>
      <c r="L20" s="59" t="n">
        <v>-16.073</v>
      </c>
      <c r="M20" s="59" t="n">
        <v>-15.753</v>
      </c>
      <c r="N20" s="59" t="n">
        <v>-11.874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119.071</v>
      </c>
      <c r="D21" s="67" t="n">
        <v>112.46</v>
      </c>
      <c r="E21" s="68" t="n">
        <f aca="false">IF(C21*D21&gt;0,C21/D21-1,"n.m.")</f>
        <v>0.0587853459007648</v>
      </c>
      <c r="F21" s="69" t="n">
        <v>0.0133</v>
      </c>
      <c r="G21" s="67"/>
      <c r="H21" s="67" t="n">
        <v>43.48</v>
      </c>
      <c r="I21" s="67" t="n">
        <v>43.092</v>
      </c>
      <c r="J21" s="67" t="n">
        <v>32.499</v>
      </c>
      <c r="K21" s="67" t="n">
        <v>32.994</v>
      </c>
      <c r="L21" s="67" t="n">
        <v>41.705</v>
      </c>
      <c r="M21" s="67" t="n">
        <v>36.853</v>
      </c>
      <c r="N21" s="67" t="n">
        <v>33.902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26</v>
      </c>
      <c r="D22" s="59" t="n">
        <v>-0.864</v>
      </c>
      <c r="E22" s="60" t="n">
        <f aca="false">IF(C22*D22&gt;0,C22/D22-1,"n.m.")</f>
        <v>-0.854166666666667</v>
      </c>
      <c r="F22" s="61" t="n">
        <v>-0.8604</v>
      </c>
      <c r="G22" s="59"/>
      <c r="H22" s="59" t="n">
        <v>-0.069</v>
      </c>
      <c r="I22" s="59" t="n">
        <v>0</v>
      </c>
      <c r="J22" s="59" t="n">
        <v>-0.057</v>
      </c>
      <c r="K22" s="59" t="n">
        <v>-0.073</v>
      </c>
      <c r="L22" s="59" t="n">
        <v>0.049</v>
      </c>
      <c r="M22" s="59" t="n">
        <v>-0.913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-2.159</v>
      </c>
      <c r="D23" s="59" t="n">
        <v>-2.617</v>
      </c>
      <c r="E23" s="60" t="n">
        <f aca="false">IF(C23*D23&gt;0,C23/D23-1,"n.m.")</f>
        <v>-0.175009552923195</v>
      </c>
      <c r="F23" s="61" t="n">
        <v>-0.2104</v>
      </c>
      <c r="G23" s="59"/>
      <c r="H23" s="59" t="n">
        <v>-0.368</v>
      </c>
      <c r="I23" s="59" t="n">
        <v>-0.949</v>
      </c>
      <c r="J23" s="59" t="n">
        <v>-0.842</v>
      </c>
      <c r="K23" s="59" t="n">
        <v>-1.124</v>
      </c>
      <c r="L23" s="59" t="n">
        <v>-0.886</v>
      </c>
      <c r="M23" s="59" t="n">
        <v>-0.825</v>
      </c>
      <c r="N23" s="59" t="n">
        <v>-0.906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81.665</v>
      </c>
      <c r="D24" s="59" t="n">
        <v>0.576</v>
      </c>
      <c r="E24" s="60" t="str">
        <f aca="false">IF(C24*D24&gt;0,C24/D24-1,"n.m.")</f>
        <v>n.m.</v>
      </c>
      <c r="F24" s="61" t="s">
        <v>54</v>
      </c>
      <c r="G24" s="59"/>
      <c r="H24" s="59" t="n">
        <v>-40.578</v>
      </c>
      <c r="I24" s="59" t="n">
        <v>-42.645</v>
      </c>
      <c r="J24" s="59" t="n">
        <v>1.558</v>
      </c>
      <c r="K24" s="59" t="n">
        <v>-3.992</v>
      </c>
      <c r="L24" s="59" t="n">
        <v>-0.003</v>
      </c>
      <c r="M24" s="59" t="n">
        <v>0.028</v>
      </c>
      <c r="N24" s="59" t="n">
        <v>0.551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5.121</v>
      </c>
      <c r="D25" s="75" t="n">
        <v>109.555</v>
      </c>
      <c r="E25" s="76" t="n">
        <f aca="false">IF(C25*D25&gt;0,C25/D25-1,"n.m.")</f>
        <v>-0.679421295239834</v>
      </c>
      <c r="F25" s="77" t="n">
        <v>-0.6932</v>
      </c>
      <c r="G25" s="67"/>
      <c r="H25" s="67" t="n">
        <v>2.465</v>
      </c>
      <c r="I25" s="67" t="n">
        <v>-0.502</v>
      </c>
      <c r="J25" s="67" t="n">
        <v>33.158</v>
      </c>
      <c r="K25" s="67" t="n">
        <v>27.805</v>
      </c>
      <c r="L25" s="67" t="n">
        <v>40.865</v>
      </c>
      <c r="M25" s="67" t="n">
        <v>35.143</v>
      </c>
      <c r="N25" s="67" t="n">
        <v>33.547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77141072336823</v>
      </c>
      <c r="D28" s="86" t="n">
        <f aca="false">-D18/D13</f>
        <v>0.423014395081434</v>
      </c>
      <c r="E28" s="87" t="n">
        <f aca="false">(C28-D28)*10000</f>
        <v>541.26677255389</v>
      </c>
      <c r="F28" s="257"/>
      <c r="G28" s="86"/>
      <c r="H28" s="86" t="n">
        <f aca="false">-H18/H13</f>
        <v>0.485348971735184</v>
      </c>
      <c r="I28" s="86" t="n">
        <f aca="false">-I18/I13</f>
        <v>0.475354916091942</v>
      </c>
      <c r="J28" s="86" t="n">
        <f aca="false">-J18/J13</f>
        <v>0.470365739293529</v>
      </c>
      <c r="K28" s="86" t="n">
        <f aca="false">-K18/K13</f>
        <v>0.42430076207956</v>
      </c>
      <c r="L28" s="86" t="n">
        <f aca="false">-L18/L13</f>
        <v>0.403051999710711</v>
      </c>
      <c r="M28" s="86" t="n">
        <f aca="false">-M18/M13</f>
        <v>0.419596853382173</v>
      </c>
      <c r="N28" s="86" t="n">
        <f aca="false">-N18/N13</f>
        <v>0.44995313739155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63.3</v>
      </c>
      <c r="D29" s="89" t="n">
        <v>88.2</v>
      </c>
      <c r="E29" s="87" t="n">
        <f aca="false">(C29-D29)</f>
        <v>-24.9</v>
      </c>
      <c r="F29" s="257"/>
      <c r="G29" s="89"/>
      <c r="H29" s="89" t="n">
        <v>44.3</v>
      </c>
      <c r="I29" s="89" t="n">
        <v>42.4</v>
      </c>
      <c r="J29" s="89" t="n">
        <v>104.8</v>
      </c>
      <c r="K29" s="89" t="n">
        <v>144.1</v>
      </c>
      <c r="L29" s="89" t="n">
        <v>95.2</v>
      </c>
      <c r="M29" s="89" t="n">
        <v>95.4</v>
      </c>
      <c r="N29" s="89" t="n">
        <v>73.6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7348.8</v>
      </c>
      <c r="D31" s="67" t="n">
        <v>6853.8</v>
      </c>
      <c r="E31" s="68" t="n">
        <f aca="false">IF(C31*D31&gt;0,C31/D31-1,"n.m.")</f>
        <v>0.0722227085704281</v>
      </c>
      <c r="F31" s="259"/>
      <c r="G31" s="67"/>
      <c r="H31" s="67" t="n">
        <v>7348.8</v>
      </c>
      <c r="I31" s="67" t="n">
        <v>7314.1</v>
      </c>
      <c r="J31" s="67" t="n">
        <v>7122</v>
      </c>
      <c r="K31" s="67" t="n">
        <v>6866.1</v>
      </c>
      <c r="L31" s="67" t="n">
        <v>6853.8</v>
      </c>
      <c r="M31" s="67" t="n">
        <v>6652.2</v>
      </c>
      <c r="N31" s="67" t="n">
        <v>6564.6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7911.4</v>
      </c>
      <c r="D32" s="67" t="n">
        <v>8076.9</v>
      </c>
      <c r="E32" s="68" t="n">
        <f aca="false">IF(C32*D32&gt;0,C32/D32-1,"n.m.")</f>
        <v>-0.0204905347348612</v>
      </c>
      <c r="F32" s="259"/>
      <c r="G32" s="67"/>
      <c r="H32" s="67" t="n">
        <v>7911.4</v>
      </c>
      <c r="I32" s="67" t="n">
        <v>7877.3</v>
      </c>
      <c r="J32" s="67" t="n">
        <v>7912</v>
      </c>
      <c r="K32" s="67" t="n">
        <v>7933.8</v>
      </c>
      <c r="L32" s="67" t="n">
        <v>8076.9</v>
      </c>
      <c r="M32" s="67" t="n">
        <v>7625.9</v>
      </c>
      <c r="N32" s="67" t="n">
        <v>7869.3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8033</v>
      </c>
      <c r="D33" s="67" t="n">
        <v>7917.7</v>
      </c>
      <c r="E33" s="68" t="n">
        <f aca="false">IF(C33*D33&gt;0,C33/D33-1,"n.m.")</f>
        <v>0.0145623097616732</v>
      </c>
      <c r="F33" s="259"/>
      <c r="G33" s="67"/>
      <c r="H33" s="67" t="n">
        <v>8033</v>
      </c>
      <c r="I33" s="67" t="n">
        <v>8333.8</v>
      </c>
      <c r="J33" s="67" t="n">
        <v>8047.8</v>
      </c>
      <c r="K33" s="67" t="n">
        <v>7921.3</v>
      </c>
      <c r="L33" s="67" t="n">
        <v>7917.7</v>
      </c>
      <c r="M33" s="67" t="n">
        <v>7654.2</v>
      </c>
      <c r="N33" s="67" t="n">
        <v>7451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08.6</v>
      </c>
      <c r="D35" s="67" t="n">
        <v>1718</v>
      </c>
      <c r="E35" s="68" t="n">
        <f aca="false">IF(C35*D35&gt;0,C35/D35-1,"n.m.")</f>
        <v>0.110942956926659</v>
      </c>
      <c r="F35" s="259"/>
      <c r="G35" s="67"/>
      <c r="H35" s="67" t="n">
        <v>1908.6</v>
      </c>
      <c r="I35" s="67" t="n">
        <v>1811.6</v>
      </c>
      <c r="J35" s="67" t="n">
        <v>1787.7</v>
      </c>
      <c r="K35" s="67" t="n">
        <v>1758.9</v>
      </c>
      <c r="L35" s="67" t="n">
        <v>1718</v>
      </c>
      <c r="M35" s="67" t="n">
        <v>1656</v>
      </c>
      <c r="N35" s="67" t="n">
        <v>1635.6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96</v>
      </c>
      <c r="D36" s="67" t="n">
        <v>68</v>
      </c>
      <c r="E36" s="68" t="n">
        <f aca="false">IF(C36*D36&gt;0,C36/D36-1,"n.m.")</f>
        <v>0.411764705882353</v>
      </c>
      <c r="F36" s="257"/>
      <c r="G36" s="67"/>
      <c r="H36" s="67" t="n">
        <v>96</v>
      </c>
      <c r="I36" s="67" t="n">
        <v>87</v>
      </c>
      <c r="J36" s="67" t="n">
        <v>82</v>
      </c>
      <c r="K36" s="67" t="n">
        <v>78</v>
      </c>
      <c r="L36" s="67" t="n">
        <v>68</v>
      </c>
      <c r="M36" s="67" t="n">
        <v>68</v>
      </c>
      <c r="N36" s="67" t="n">
        <v>68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70.637</v>
      </c>
      <c r="D8" s="59" t="n">
        <v>156.641</v>
      </c>
      <c r="E8" s="60" t="n">
        <f aca="false">IF(C8*D8&gt;0,C8/D8-1,"n.m.")</f>
        <v>0.0893508085367178</v>
      </c>
      <c r="F8" s="61" t="n">
        <v>0.0735</v>
      </c>
      <c r="G8" s="59"/>
      <c r="H8" s="59" t="n">
        <v>57.633</v>
      </c>
      <c r="I8" s="59" t="n">
        <v>57.337</v>
      </c>
      <c r="J8" s="59" t="n">
        <v>55.667</v>
      </c>
      <c r="K8" s="59" t="n">
        <v>56.957</v>
      </c>
      <c r="L8" s="59" t="n">
        <v>52.495</v>
      </c>
      <c r="M8" s="59" t="n">
        <v>51.803</v>
      </c>
      <c r="N8" s="59" t="n">
        <v>52.34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376</v>
      </c>
      <c r="D9" s="59" t="n">
        <v>0.505</v>
      </c>
      <c r="E9" s="60" t="n">
        <f aca="false">IF(C9*D9&gt;0,C9/D9-1,"n.m.")</f>
        <v>-0.255445544554455</v>
      </c>
      <c r="F9" s="61" t="n">
        <v>-0.2662</v>
      </c>
      <c r="G9" s="59"/>
      <c r="H9" s="59" t="n">
        <v>0.096</v>
      </c>
      <c r="I9" s="59" t="n">
        <v>0.28</v>
      </c>
      <c r="J9" s="59" t="n">
        <v>0</v>
      </c>
      <c r="K9" s="59" t="n">
        <v>0.001</v>
      </c>
      <c r="L9" s="59" t="n">
        <v>0.099</v>
      </c>
      <c r="M9" s="59" t="n">
        <v>0.406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74.968</v>
      </c>
      <c r="D10" s="59" t="n">
        <v>69.237</v>
      </c>
      <c r="E10" s="60" t="n">
        <f aca="false">IF(C10*D10&gt;0,C10/D10-1,"n.m.")</f>
        <v>0.0827736614815779</v>
      </c>
      <c r="F10" s="61" t="n">
        <v>0.0670209943132256</v>
      </c>
      <c r="G10" s="59"/>
      <c r="H10" s="59" t="n">
        <v>25.214</v>
      </c>
      <c r="I10" s="59" t="n">
        <v>25.011</v>
      </c>
      <c r="J10" s="59" t="n">
        <v>24.743</v>
      </c>
      <c r="K10" s="59" t="n">
        <v>24.401</v>
      </c>
      <c r="L10" s="59" t="n">
        <v>22.843</v>
      </c>
      <c r="M10" s="59" t="n">
        <v>23.602</v>
      </c>
      <c r="N10" s="59" t="n">
        <v>22.79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.244</v>
      </c>
      <c r="D11" s="59" t="n">
        <v>-2.72</v>
      </c>
      <c r="E11" s="60" t="str">
        <f aca="false">IF(C11*D11&gt;0,C11/D11-1,"n.m.")</f>
        <v>n.m.</v>
      </c>
      <c r="F11" s="61" t="s">
        <v>54</v>
      </c>
      <c r="G11" s="59"/>
      <c r="H11" s="59" t="n">
        <v>7.191</v>
      </c>
      <c r="I11" s="59" t="n">
        <v>-2.764</v>
      </c>
      <c r="J11" s="59" t="n">
        <v>-0.183</v>
      </c>
      <c r="K11" s="59" t="n">
        <v>2.354</v>
      </c>
      <c r="L11" s="59" t="n">
        <v>2.307</v>
      </c>
      <c r="M11" s="59" t="n">
        <v>-4.946</v>
      </c>
      <c r="N11" s="59" t="n">
        <v>-0.08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2.812</v>
      </c>
      <c r="D12" s="59" t="n">
        <v>4.668</v>
      </c>
      <c r="E12" s="60" t="n">
        <f aca="false">IF(C12*D12&gt;0,C12/D12-1,"n.m.")</f>
        <v>-0.397600685518423</v>
      </c>
      <c r="F12" s="61" t="n">
        <v>-0.406</v>
      </c>
      <c r="G12" s="59"/>
      <c r="H12" s="59" t="n">
        <v>0.356</v>
      </c>
      <c r="I12" s="59" t="n">
        <v>1.84</v>
      </c>
      <c r="J12" s="59" t="n">
        <v>0.616</v>
      </c>
      <c r="K12" s="59" t="n">
        <v>0.983</v>
      </c>
      <c r="L12" s="59" t="n">
        <v>1.407</v>
      </c>
      <c r="M12" s="59" t="n">
        <v>1.572</v>
      </c>
      <c r="N12" s="59" t="n">
        <v>1.689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253.037</v>
      </c>
      <c r="D13" s="67" t="n">
        <v>228.331</v>
      </c>
      <c r="E13" s="68" t="n">
        <f aca="false">IF(C13*D13&gt;0,C13/D13-1,"n.m.")</f>
        <v>0.108202565573663</v>
      </c>
      <c r="F13" s="69" t="n">
        <v>0.0921</v>
      </c>
      <c r="G13" s="67"/>
      <c r="H13" s="67" t="n">
        <v>90.49</v>
      </c>
      <c r="I13" s="67" t="n">
        <v>81.704</v>
      </c>
      <c r="J13" s="67" t="n">
        <v>80.843</v>
      </c>
      <c r="K13" s="67" t="n">
        <v>84.696</v>
      </c>
      <c r="L13" s="67" t="n">
        <v>79.151</v>
      </c>
      <c r="M13" s="67" t="n">
        <v>72.437</v>
      </c>
      <c r="N13" s="67" t="n">
        <v>76.743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44.803</v>
      </c>
      <c r="D14" s="59" t="n">
        <v>-43.711</v>
      </c>
      <c r="E14" s="60" t="n">
        <f aca="false">IF(C14*D14&gt;0,C14/D14-1,"n.m.")</f>
        <v>0.0249822699091762</v>
      </c>
      <c r="F14" s="61" t="n">
        <v>0.0101</v>
      </c>
      <c r="G14" s="59"/>
      <c r="H14" s="59" t="n">
        <v>-14.937</v>
      </c>
      <c r="I14" s="59" t="n">
        <v>-15.341</v>
      </c>
      <c r="J14" s="59" t="n">
        <v>-14.525</v>
      </c>
      <c r="K14" s="59" t="n">
        <v>-14.517</v>
      </c>
      <c r="L14" s="59" t="n">
        <v>-13.896</v>
      </c>
      <c r="M14" s="59" t="n">
        <v>-14.928</v>
      </c>
      <c r="N14" s="59" t="n">
        <v>-14.88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68.019</v>
      </c>
      <c r="D15" s="59" t="n">
        <v>-56.334</v>
      </c>
      <c r="E15" s="60" t="n">
        <f aca="false">IF(C15*D15&gt;0,C15/D15-1,"n.m.")</f>
        <v>0.207423580786026</v>
      </c>
      <c r="F15" s="61" t="n">
        <v>0.19</v>
      </c>
      <c r="G15" s="59"/>
      <c r="H15" s="59" t="n">
        <v>-22.663</v>
      </c>
      <c r="I15" s="59" t="n">
        <v>-23.168</v>
      </c>
      <c r="J15" s="59" t="n">
        <v>-22.188</v>
      </c>
      <c r="K15" s="59" t="n">
        <v>-28.491</v>
      </c>
      <c r="L15" s="59" t="n">
        <v>-29.051</v>
      </c>
      <c r="M15" s="59" t="n">
        <v>-14.213</v>
      </c>
      <c r="N15" s="59" t="n">
        <v>-13.07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7.262</v>
      </c>
      <c r="D17" s="59" t="n">
        <v>-8.938</v>
      </c>
      <c r="E17" s="60" t="n">
        <f aca="false">IF(C17*D17&gt;0,C17/D17-1,"n.m.")</f>
        <v>-0.187513985231596</v>
      </c>
      <c r="F17" s="61" t="n">
        <v>-0.1993</v>
      </c>
      <c r="G17" s="59"/>
      <c r="H17" s="59" t="n">
        <v>-2.238</v>
      </c>
      <c r="I17" s="59" t="n">
        <v>-2.455</v>
      </c>
      <c r="J17" s="59" t="n">
        <v>-2.569</v>
      </c>
      <c r="K17" s="59" t="n">
        <v>-2.484</v>
      </c>
      <c r="L17" s="59" t="n">
        <v>-2.298</v>
      </c>
      <c r="M17" s="59" t="n">
        <v>-3.27</v>
      </c>
      <c r="N17" s="59" t="n">
        <v>-3.37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20.084</v>
      </c>
      <c r="D18" s="67" t="n">
        <v>-108.983</v>
      </c>
      <c r="E18" s="68" t="n">
        <f aca="false">IF(C18*D18&gt;0,C18/D18-1,"n.m.")</f>
        <v>0.101859923107274</v>
      </c>
      <c r="F18" s="69" t="n">
        <v>0.0859</v>
      </c>
      <c r="G18" s="67"/>
      <c r="H18" s="67" t="n">
        <v>-39.838</v>
      </c>
      <c r="I18" s="67" t="n">
        <v>-40.964</v>
      </c>
      <c r="J18" s="67" t="n">
        <v>-39.282</v>
      </c>
      <c r="K18" s="67" t="n">
        <v>-45.492</v>
      </c>
      <c r="L18" s="67" t="n">
        <v>-45.245</v>
      </c>
      <c r="M18" s="67" t="n">
        <v>-32.411</v>
      </c>
      <c r="N18" s="67" t="n">
        <v>-31.327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32.953</v>
      </c>
      <c r="D19" s="67" t="n">
        <v>119.348</v>
      </c>
      <c r="E19" s="68" t="n">
        <f aca="false">IF(C19*D19&gt;0,C19/D19-1,"n.m.")</f>
        <v>0.113994369407112</v>
      </c>
      <c r="F19" s="69" t="n">
        <v>0.0978</v>
      </c>
      <c r="G19" s="67"/>
      <c r="H19" s="67" t="n">
        <v>50.652</v>
      </c>
      <c r="I19" s="67" t="n">
        <v>40.74</v>
      </c>
      <c r="J19" s="67" t="n">
        <v>41.561</v>
      </c>
      <c r="K19" s="67" t="n">
        <v>39.204</v>
      </c>
      <c r="L19" s="67" t="n">
        <v>33.906</v>
      </c>
      <c r="M19" s="67" t="n">
        <v>40.026</v>
      </c>
      <c r="N19" s="67" t="n">
        <v>45.416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0.398</v>
      </c>
      <c r="D20" s="59" t="n">
        <v>-57.634</v>
      </c>
      <c r="E20" s="60" t="n">
        <f aca="false">IF(C20*D20&gt;0,C20/D20-1,"n.m.")</f>
        <v>0.221466495471423</v>
      </c>
      <c r="F20" s="61" t="n">
        <v>0.2037</v>
      </c>
      <c r="G20" s="59"/>
      <c r="H20" s="59" t="n">
        <v>-37.538</v>
      </c>
      <c r="I20" s="59" t="n">
        <v>-18.455</v>
      </c>
      <c r="J20" s="59" t="n">
        <v>-14.405</v>
      </c>
      <c r="K20" s="59" t="n">
        <v>-22.628</v>
      </c>
      <c r="L20" s="59" t="n">
        <v>-15.973</v>
      </c>
      <c r="M20" s="59" t="n">
        <v>-20.894</v>
      </c>
      <c r="N20" s="59" t="n">
        <v>-20.767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62.555</v>
      </c>
      <c r="D21" s="67" t="n">
        <v>61.714</v>
      </c>
      <c r="E21" s="68" t="n">
        <f aca="false">IF(C21*D21&gt;0,C21/D21-1,"n.m.")</f>
        <v>0.0136273779045273</v>
      </c>
      <c r="F21" s="69" t="n">
        <v>-0.0011</v>
      </c>
      <c r="G21" s="67"/>
      <c r="H21" s="67" t="n">
        <v>13.114</v>
      </c>
      <c r="I21" s="67" t="n">
        <v>22.285</v>
      </c>
      <c r="J21" s="67" t="n">
        <v>27.156</v>
      </c>
      <c r="K21" s="67" t="n">
        <v>16.576</v>
      </c>
      <c r="L21" s="67" t="n">
        <v>17.933</v>
      </c>
      <c r="M21" s="67" t="n">
        <v>19.132</v>
      </c>
      <c r="N21" s="67" t="n">
        <v>24.649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437</v>
      </c>
      <c r="D22" s="59" t="n">
        <v>-3.707</v>
      </c>
      <c r="E22" s="60" t="n">
        <f aca="false">IF(C22*D22&gt;0,C22/D22-1,"n.m.")</f>
        <v>-0.882114917723226</v>
      </c>
      <c r="F22" s="61" t="n">
        <v>-0.8839</v>
      </c>
      <c r="G22" s="59"/>
      <c r="H22" s="59" t="n">
        <v>-0.037</v>
      </c>
      <c r="I22" s="59" t="n">
        <v>-0.356</v>
      </c>
      <c r="J22" s="59" t="n">
        <v>-0.044</v>
      </c>
      <c r="K22" s="59" t="n">
        <v>2.628</v>
      </c>
      <c r="L22" s="59" t="n">
        <v>-2.793</v>
      </c>
      <c r="M22" s="59" t="n">
        <v>-1.244</v>
      </c>
      <c r="N22" s="59" t="n">
        <v>0.33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-0.004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0.002</v>
      </c>
      <c r="N23" s="59" t="n">
        <v>-0.002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2.157</v>
      </c>
      <c r="D24" s="59" t="n">
        <v>5.891</v>
      </c>
      <c r="E24" s="60" t="str">
        <f aca="false">IF(C24*D24&gt;0,C24/D24-1,"n.m.")</f>
        <v>n.m.</v>
      </c>
      <c r="F24" s="61" t="s">
        <v>54</v>
      </c>
      <c r="G24" s="59"/>
      <c r="H24" s="59" t="n">
        <v>0.262</v>
      </c>
      <c r="I24" s="59" t="n">
        <v>0.131</v>
      </c>
      <c r="J24" s="59" t="n">
        <v>-2.55</v>
      </c>
      <c r="K24" s="59" t="n">
        <v>1.761</v>
      </c>
      <c r="L24" s="59" t="n">
        <v>4.345</v>
      </c>
      <c r="M24" s="59" t="n">
        <v>3.747</v>
      </c>
      <c r="N24" s="59" t="n">
        <v>-2.201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59.961</v>
      </c>
      <c r="D25" s="75" t="n">
        <v>63.894</v>
      </c>
      <c r="E25" s="76" t="n">
        <f aca="false">IF(C25*D25&gt;0,C25/D25-1,"n.m.")</f>
        <v>-0.0615550755939525</v>
      </c>
      <c r="F25" s="77" t="n">
        <v>-0.0752</v>
      </c>
      <c r="G25" s="67"/>
      <c r="H25" s="67" t="n">
        <v>13.339</v>
      </c>
      <c r="I25" s="67" t="n">
        <v>22.06</v>
      </c>
      <c r="J25" s="67" t="n">
        <v>24.562</v>
      </c>
      <c r="K25" s="67" t="n">
        <v>20.965</v>
      </c>
      <c r="L25" s="67" t="n">
        <v>19.485</v>
      </c>
      <c r="M25" s="67" t="n">
        <v>21.633</v>
      </c>
      <c r="N25" s="67" t="n">
        <v>22.776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7457091255429</v>
      </c>
      <c r="D28" s="86" t="n">
        <f aca="false">-D18/D13</f>
        <v>0.477302687764693</v>
      </c>
      <c r="E28" s="87" t="n">
        <f aca="false">(C28-D28)*10000</f>
        <v>-27.3177521040208</v>
      </c>
      <c r="F28" s="257"/>
      <c r="G28" s="86"/>
      <c r="H28" s="86" t="n">
        <f aca="false">-H18/H13</f>
        <v>0.44024754116477</v>
      </c>
      <c r="I28" s="86" t="n">
        <f aca="false">-I18/I13</f>
        <v>0.501370801919123</v>
      </c>
      <c r="J28" s="86" t="n">
        <f aca="false">-J18/J13</f>
        <v>0.485904778397635</v>
      </c>
      <c r="K28" s="86" t="n">
        <f aca="false">-K18/K13</f>
        <v>0.537120997449702</v>
      </c>
      <c r="L28" s="86" t="n">
        <f aca="false">-L18/L13</f>
        <v>0.571628911826762</v>
      </c>
      <c r="M28" s="86" t="n">
        <f aca="false">-M18/M13</f>
        <v>0.447437083258556</v>
      </c>
      <c r="N28" s="86" t="n">
        <f aca="false">-N18/N13</f>
        <v>0.408206611677938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34.4</v>
      </c>
      <c r="D29" s="89" t="n">
        <v>195.3</v>
      </c>
      <c r="E29" s="87" t="n">
        <f aca="false">(C29-D29)</f>
        <v>39.1</v>
      </c>
      <c r="F29" s="257"/>
      <c r="G29" s="89"/>
      <c r="H29" s="89" t="n">
        <v>377.3</v>
      </c>
      <c r="I29" s="89" t="n">
        <v>182.1</v>
      </c>
      <c r="J29" s="89" t="n">
        <v>144.7</v>
      </c>
      <c r="K29" s="89" t="n">
        <v>231.6</v>
      </c>
      <c r="L29" s="89" t="n">
        <v>164.4</v>
      </c>
      <c r="M29" s="89" t="n">
        <v>213</v>
      </c>
      <c r="N29" s="89" t="n">
        <v>208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895.6</v>
      </c>
      <c r="D31" s="67" t="n">
        <v>3896.9</v>
      </c>
      <c r="E31" s="68" t="n">
        <f aca="false">IF(C31*D31&gt;0,C31/D31-1,"n.m.")</f>
        <v>-0.000333598501372934</v>
      </c>
      <c r="F31" s="259"/>
      <c r="G31" s="67"/>
      <c r="H31" s="67" t="n">
        <v>3895.6</v>
      </c>
      <c r="I31" s="67" t="n">
        <v>4064.3</v>
      </c>
      <c r="J31" s="67" t="n">
        <v>4043.5</v>
      </c>
      <c r="K31" s="67" t="n">
        <v>3918.5</v>
      </c>
      <c r="L31" s="67" t="n">
        <v>3896.9</v>
      </c>
      <c r="M31" s="67" t="n">
        <v>3876.5</v>
      </c>
      <c r="N31" s="67" t="n">
        <v>3972.7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308.7</v>
      </c>
      <c r="D32" s="67" t="n">
        <v>3630.5</v>
      </c>
      <c r="E32" s="68" t="n">
        <f aca="false">IF(C32*D32&gt;0,C32/D32-1,"n.m.")</f>
        <v>-0.0886379286599642</v>
      </c>
      <c r="F32" s="259"/>
      <c r="G32" s="67"/>
      <c r="H32" s="67" t="n">
        <v>3308.7</v>
      </c>
      <c r="I32" s="67" t="n">
        <v>3719.1</v>
      </c>
      <c r="J32" s="67" t="n">
        <v>3820.5</v>
      </c>
      <c r="K32" s="67" t="n">
        <v>3595.4</v>
      </c>
      <c r="L32" s="67" t="n">
        <v>3630.5</v>
      </c>
      <c r="M32" s="67" t="n">
        <v>3639.8</v>
      </c>
      <c r="N32" s="67" t="n">
        <v>4121.1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3962.3</v>
      </c>
      <c r="D33" s="67" t="n">
        <v>4005.3</v>
      </c>
      <c r="E33" s="68" t="n">
        <f aca="false">IF(C33*D33&gt;0,C33/D33-1,"n.m.")</f>
        <v>-0.0107357750979952</v>
      </c>
      <c r="F33" s="259"/>
      <c r="G33" s="67"/>
      <c r="H33" s="67" t="n">
        <v>3962.3</v>
      </c>
      <c r="I33" s="67" t="n">
        <v>4206.4</v>
      </c>
      <c r="J33" s="67" t="n">
        <v>4175.5</v>
      </c>
      <c r="K33" s="67" t="n">
        <v>4079.3</v>
      </c>
      <c r="L33" s="67" t="n">
        <v>4005.3</v>
      </c>
      <c r="M33" s="67" t="n">
        <v>4003.8</v>
      </c>
      <c r="N33" s="67" t="n">
        <v>4216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79</v>
      </c>
      <c r="D35" s="67" t="n">
        <v>1950.5</v>
      </c>
      <c r="E35" s="68" t="n">
        <f aca="false">IF(C35*D35&gt;0,C35/D35-1,"n.m.")</f>
        <v>0.0146116380415278</v>
      </c>
      <c r="F35" s="259"/>
      <c r="G35" s="67"/>
      <c r="H35" s="67" t="n">
        <v>1979</v>
      </c>
      <c r="I35" s="67" t="n">
        <v>1978.8</v>
      </c>
      <c r="J35" s="67" t="n">
        <v>1984.6</v>
      </c>
      <c r="K35" s="67" t="n">
        <v>1935.3</v>
      </c>
      <c r="L35" s="67" t="n">
        <v>1950.5</v>
      </c>
      <c r="M35" s="67" t="n">
        <v>2020</v>
      </c>
      <c r="N35" s="67" t="n">
        <v>1994.3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34</v>
      </c>
      <c r="D36" s="67" t="n">
        <v>135</v>
      </c>
      <c r="E36" s="68" t="n">
        <f aca="false">IF(C36*D36&gt;0,C36/D36-1,"n.m.")</f>
        <v>-0.00740740740740742</v>
      </c>
      <c r="F36" s="257"/>
      <c r="G36" s="67"/>
      <c r="H36" s="67" t="n">
        <v>134</v>
      </c>
      <c r="I36" s="67" t="n">
        <v>135</v>
      </c>
      <c r="J36" s="67" t="n">
        <v>135</v>
      </c>
      <c r="K36" s="67" t="n">
        <v>135</v>
      </c>
      <c r="L36" s="67" t="n">
        <v>135</v>
      </c>
      <c r="M36" s="67" t="n">
        <v>135</v>
      </c>
      <c r="N36" s="67" t="n">
        <v>135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09.508</v>
      </c>
      <c r="D8" s="59" t="n">
        <v>103.404</v>
      </c>
      <c r="E8" s="60" t="n">
        <f aca="false">IF(C8*D8&gt;0,C8/D8-1,"n.m.")</f>
        <v>0.0590305984294612</v>
      </c>
      <c r="F8" s="61" t="n">
        <v>0.1272</v>
      </c>
      <c r="G8" s="59"/>
      <c r="H8" s="59" t="n">
        <v>35.446</v>
      </c>
      <c r="I8" s="59" t="n">
        <v>34.579</v>
      </c>
      <c r="J8" s="59" t="n">
        <v>39.483</v>
      </c>
      <c r="K8" s="59" t="n">
        <v>38.081</v>
      </c>
      <c r="L8" s="59" t="n">
        <v>35.64</v>
      </c>
      <c r="M8" s="59" t="n">
        <v>30.576</v>
      </c>
      <c r="N8" s="59" t="n">
        <v>37.18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004</v>
      </c>
      <c r="D9" s="59" t="n">
        <v>0.989</v>
      </c>
      <c r="E9" s="60" t="n">
        <f aca="false">IF(C9*D9&gt;0,C9/D9-1,"n.m.")</f>
        <v>-0.995955510616785</v>
      </c>
      <c r="F9" s="61" t="n">
        <v>-0.9957</v>
      </c>
      <c r="G9" s="59"/>
      <c r="H9" s="59" t="n">
        <v>0.002</v>
      </c>
      <c r="I9" s="59" t="n">
        <v>0.002</v>
      </c>
      <c r="J9" s="59" t="n">
        <v>0</v>
      </c>
      <c r="K9" s="59" t="n">
        <v>-0.008</v>
      </c>
      <c r="L9" s="59" t="n">
        <v>0.021</v>
      </c>
      <c r="M9" s="59" t="n">
        <v>0.966</v>
      </c>
      <c r="N9" s="59" t="n">
        <v>0.002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-4.191</v>
      </c>
      <c r="D10" s="59" t="n">
        <v>-28.268</v>
      </c>
      <c r="E10" s="60" t="n">
        <f aca="false">IF(C10*D10&gt;0,C10/D10-1,"n.m.")</f>
        <v>-0.851740483939437</v>
      </c>
      <c r="F10" s="61" t="n">
        <v>-0.8469</v>
      </c>
      <c r="G10" s="59"/>
      <c r="H10" s="59" t="n">
        <v>-0.137</v>
      </c>
      <c r="I10" s="59" t="n">
        <v>-0.632</v>
      </c>
      <c r="J10" s="59" t="n">
        <v>-3.422</v>
      </c>
      <c r="K10" s="59" t="n">
        <v>-6.698</v>
      </c>
      <c r="L10" s="59" t="n">
        <v>-7.812</v>
      </c>
      <c r="M10" s="59" t="n">
        <v>-9.935</v>
      </c>
      <c r="N10" s="59" t="n">
        <v>-10.52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4.187</v>
      </c>
      <c r="D11" s="59" t="n">
        <v>15.044</v>
      </c>
      <c r="E11" s="60" t="n">
        <f aca="false">IF(C11*D11&gt;0,C11/D11-1,"n.m.")</f>
        <v>-0.0569662323850041</v>
      </c>
      <c r="F11" s="61" t="n">
        <v>0.0031</v>
      </c>
      <c r="G11" s="59"/>
      <c r="H11" s="59" t="n">
        <v>4.337</v>
      </c>
      <c r="I11" s="59" t="n">
        <v>4.485</v>
      </c>
      <c r="J11" s="59" t="n">
        <v>5.365</v>
      </c>
      <c r="K11" s="59" t="n">
        <v>5.049</v>
      </c>
      <c r="L11" s="59" t="n">
        <v>4.021</v>
      </c>
      <c r="M11" s="59" t="n">
        <v>5.113</v>
      </c>
      <c r="N11" s="59" t="n">
        <v>5.9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691</v>
      </c>
      <c r="D12" s="59" t="n">
        <v>-13.905</v>
      </c>
      <c r="E12" s="60" t="str">
        <f aca="false">IF(C12*D12&gt;0,C12/D12-1,"n.m.")</f>
        <v>n.m.</v>
      </c>
      <c r="F12" s="61" t="s">
        <v>54</v>
      </c>
      <c r="G12" s="59"/>
      <c r="H12" s="59" t="n">
        <v>0.134</v>
      </c>
      <c r="I12" s="59" t="n">
        <v>0.623</v>
      </c>
      <c r="J12" s="59" t="n">
        <v>-0.066</v>
      </c>
      <c r="K12" s="59" t="n">
        <v>-4.145</v>
      </c>
      <c r="L12" s="59" t="n">
        <v>-0.312</v>
      </c>
      <c r="M12" s="59" t="n">
        <v>-7.158</v>
      </c>
      <c r="N12" s="59" t="n">
        <v>-6.435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120.199</v>
      </c>
      <c r="D13" s="67" t="n">
        <v>77.264</v>
      </c>
      <c r="E13" s="68" t="n">
        <f aca="false">IF(C13*D13&gt;0,C13/D13-1,"n.m.")</f>
        <v>0.5556921722924</v>
      </c>
      <c r="F13" s="69" t="n">
        <v>0.6533</v>
      </c>
      <c r="G13" s="67"/>
      <c r="H13" s="67" t="n">
        <v>39.782</v>
      </c>
      <c r="I13" s="67" t="n">
        <v>39.057</v>
      </c>
      <c r="J13" s="67" t="n">
        <v>41.36</v>
      </c>
      <c r="K13" s="67" t="n">
        <v>32.279</v>
      </c>
      <c r="L13" s="67" t="n">
        <v>31.558</v>
      </c>
      <c r="M13" s="67" t="n">
        <v>19.562</v>
      </c>
      <c r="N13" s="67" t="n">
        <v>26.14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29.235</v>
      </c>
      <c r="D14" s="59" t="n">
        <v>-31.23</v>
      </c>
      <c r="E14" s="60" t="n">
        <f aca="false">IF(C14*D14&gt;0,C14/D14-1,"n.m.")</f>
        <v>-0.0638808837656101</v>
      </c>
      <c r="F14" s="61" t="n">
        <v>-0.0034</v>
      </c>
      <c r="G14" s="59"/>
      <c r="H14" s="59" t="n">
        <v>-9.518</v>
      </c>
      <c r="I14" s="59" t="n">
        <v>-9.821</v>
      </c>
      <c r="J14" s="59" t="n">
        <v>-9.896</v>
      </c>
      <c r="K14" s="59" t="n">
        <v>-12.087</v>
      </c>
      <c r="L14" s="59" t="n">
        <v>-10.957</v>
      </c>
      <c r="M14" s="59" t="n">
        <v>-10.545</v>
      </c>
      <c r="N14" s="59" t="n">
        <v>-9.728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6.858</v>
      </c>
      <c r="D15" s="59" t="n">
        <v>-29.113</v>
      </c>
      <c r="E15" s="60" t="n">
        <f aca="false">IF(C15*D15&gt;0,C15/D15-1,"n.m.")</f>
        <v>-0.0774568062377632</v>
      </c>
      <c r="F15" s="61" t="n">
        <v>-0.0184</v>
      </c>
      <c r="G15" s="59"/>
      <c r="H15" s="59" t="n">
        <v>-9.411</v>
      </c>
      <c r="I15" s="59" t="n">
        <v>-8.842</v>
      </c>
      <c r="J15" s="59" t="n">
        <v>-8.605</v>
      </c>
      <c r="K15" s="59" t="n">
        <v>-9.145</v>
      </c>
      <c r="L15" s="59" t="n">
        <v>-9.127</v>
      </c>
      <c r="M15" s="59" t="n">
        <v>-10.497</v>
      </c>
      <c r="N15" s="59" t="n">
        <v>-9.48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7.154</v>
      </c>
      <c r="D17" s="59" t="n">
        <v>-8.233</v>
      </c>
      <c r="E17" s="60" t="n">
        <f aca="false">IF(C17*D17&gt;0,C17/D17-1,"n.m.")</f>
        <v>-0.131057937568323</v>
      </c>
      <c r="F17" s="61" t="n">
        <v>-0.0747</v>
      </c>
      <c r="G17" s="59"/>
      <c r="H17" s="59" t="n">
        <v>-2.354</v>
      </c>
      <c r="I17" s="59" t="n">
        <v>-2.315</v>
      </c>
      <c r="J17" s="59" t="n">
        <v>-2.485</v>
      </c>
      <c r="K17" s="59" t="n">
        <v>-2.55</v>
      </c>
      <c r="L17" s="59" t="n">
        <v>-2.798</v>
      </c>
      <c r="M17" s="59" t="n">
        <v>-2.846</v>
      </c>
      <c r="N17" s="59" t="n">
        <v>-2.589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63.247</v>
      </c>
      <c r="D18" s="67" t="n">
        <v>-68.576</v>
      </c>
      <c r="E18" s="68" t="n">
        <f aca="false">IF(C18*D18&gt;0,C18/D18-1,"n.m.")</f>
        <v>-0.0777094027064862</v>
      </c>
      <c r="F18" s="69" t="n">
        <v>-0.0183</v>
      </c>
      <c r="G18" s="67"/>
      <c r="H18" s="67" t="n">
        <v>-21.283</v>
      </c>
      <c r="I18" s="67" t="n">
        <v>-20.978</v>
      </c>
      <c r="J18" s="67" t="n">
        <v>-20.986</v>
      </c>
      <c r="K18" s="67" t="n">
        <v>-23.782</v>
      </c>
      <c r="L18" s="67" t="n">
        <v>-22.882</v>
      </c>
      <c r="M18" s="67" t="n">
        <v>-23.888</v>
      </c>
      <c r="N18" s="67" t="n">
        <v>-21.80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56.952</v>
      </c>
      <c r="D19" s="67" t="n">
        <v>8.688</v>
      </c>
      <c r="E19" s="68" t="n">
        <f aca="false">IF(C19*D19&gt;0,C19/D19-1,"n.m.")</f>
        <v>5.55524861878453</v>
      </c>
      <c r="F19" s="69" t="s">
        <v>54</v>
      </c>
      <c r="G19" s="67"/>
      <c r="H19" s="67" t="n">
        <v>18.499</v>
      </c>
      <c r="I19" s="67" t="n">
        <v>18.079</v>
      </c>
      <c r="J19" s="67" t="n">
        <v>20.374</v>
      </c>
      <c r="K19" s="67" t="n">
        <v>8.497</v>
      </c>
      <c r="L19" s="67" t="n">
        <v>8.676</v>
      </c>
      <c r="M19" s="67" t="n">
        <v>-4.326</v>
      </c>
      <c r="N19" s="67" t="n">
        <v>4.338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9.004</v>
      </c>
      <c r="D20" s="59" t="n">
        <v>-158.09</v>
      </c>
      <c r="E20" s="60" t="n">
        <f aca="false">IF(C20*D20&gt;0,C20/D20-1,"n.m.")</f>
        <v>-0.500259345942185</v>
      </c>
      <c r="F20" s="61" t="n">
        <v>-0.469</v>
      </c>
      <c r="G20" s="59"/>
      <c r="H20" s="59" t="n">
        <v>-27.312</v>
      </c>
      <c r="I20" s="59" t="n">
        <v>-24.111</v>
      </c>
      <c r="J20" s="59" t="n">
        <v>-27.581</v>
      </c>
      <c r="K20" s="59" t="n">
        <v>-30.081</v>
      </c>
      <c r="L20" s="59" t="n">
        <v>-53.587</v>
      </c>
      <c r="M20" s="59" t="n">
        <v>-79.834</v>
      </c>
      <c r="N20" s="59" t="n">
        <v>-24.669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-22.052</v>
      </c>
      <c r="D21" s="67" t="n">
        <v>-149.402</v>
      </c>
      <c r="E21" s="68" t="n">
        <f aca="false">IF(C21*D21&gt;0,C21/D21-1,"n.m.")</f>
        <v>-0.852398227600701</v>
      </c>
      <c r="F21" s="69" t="n">
        <v>-0.846</v>
      </c>
      <c r="G21" s="67"/>
      <c r="H21" s="67" t="n">
        <v>-8.813</v>
      </c>
      <c r="I21" s="67" t="n">
        <v>-6.032</v>
      </c>
      <c r="J21" s="67" t="n">
        <v>-7.207</v>
      </c>
      <c r="K21" s="67" t="n">
        <v>-21.584</v>
      </c>
      <c r="L21" s="67" t="n">
        <v>-44.911</v>
      </c>
      <c r="M21" s="67" t="n">
        <v>-84.16</v>
      </c>
      <c r="N21" s="67" t="n">
        <v>-20.33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54</v>
      </c>
      <c r="G22" s="59"/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1.428</v>
      </c>
      <c r="D24" s="59" t="n">
        <v>6.688</v>
      </c>
      <c r="E24" s="60" t="str">
        <f aca="false">IF(C24*D24&gt;0,C24/D24-1,"n.m.")</f>
        <v>n.m.</v>
      </c>
      <c r="F24" s="61" t="s">
        <v>54</v>
      </c>
      <c r="G24" s="59"/>
      <c r="H24" s="59" t="n">
        <v>-1.352</v>
      </c>
      <c r="I24" s="59" t="n">
        <v>0.368</v>
      </c>
      <c r="J24" s="59" t="n">
        <v>-0.444</v>
      </c>
      <c r="K24" s="59" t="n">
        <v>-0.931</v>
      </c>
      <c r="L24" s="59" t="n">
        <v>2.048</v>
      </c>
      <c r="M24" s="59" t="n">
        <v>0.097</v>
      </c>
      <c r="N24" s="59" t="n">
        <v>4.543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-23.48</v>
      </c>
      <c r="D25" s="75" t="n">
        <v>-142.714</v>
      </c>
      <c r="E25" s="76" t="n">
        <f aca="false">IF(C25*D25&gt;0,C25/D25-1,"n.m.")</f>
        <v>-0.835475146096389</v>
      </c>
      <c r="F25" s="77" t="n">
        <v>-0.8275</v>
      </c>
      <c r="G25" s="67"/>
      <c r="H25" s="67" t="n">
        <v>-10.165</v>
      </c>
      <c r="I25" s="67" t="n">
        <v>-5.664</v>
      </c>
      <c r="J25" s="67" t="n">
        <v>-7.651</v>
      </c>
      <c r="K25" s="67" t="n">
        <v>-22.515</v>
      </c>
      <c r="L25" s="67" t="n">
        <v>-42.863</v>
      </c>
      <c r="M25" s="67" t="n">
        <v>-84.063</v>
      </c>
      <c r="N25" s="67" t="n">
        <v>-15.78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26185741977887</v>
      </c>
      <c r="D28" s="86" t="n">
        <f aca="false">-D18/D13</f>
        <v>0.887554359080555</v>
      </c>
      <c r="E28" s="87" t="n">
        <f aca="false">(C28-D28)*10000</f>
        <v>-3613.68617102668</v>
      </c>
      <c r="F28" s="257"/>
      <c r="G28" s="86"/>
      <c r="H28" s="86" t="n">
        <f aca="false">-H18/H13</f>
        <v>0.534990699311246</v>
      </c>
      <c r="I28" s="86" t="n">
        <f aca="false">-I18/I13</f>
        <v>0.5371124254295</v>
      </c>
      <c r="J28" s="86" t="n">
        <f aca="false">-J18/J13</f>
        <v>0.507398452611219</v>
      </c>
      <c r="K28" s="86" t="n">
        <f aca="false">-K18/K13</f>
        <v>0.736763840267666</v>
      </c>
      <c r="L28" s="86" t="n">
        <f aca="false">-L18/L13</f>
        <v>0.725077634831105</v>
      </c>
      <c r="M28" s="86" t="n">
        <f aca="false">-M18/M13</f>
        <v>1.22114303240977</v>
      </c>
      <c r="N28" s="86" t="n">
        <f aca="false">-N18/N13</f>
        <v>0.83407282741738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04.4</v>
      </c>
      <c r="D29" s="89" t="n">
        <v>561.8</v>
      </c>
      <c r="E29" s="87" t="n">
        <f aca="false">(C29-D29)</f>
        <v>-257.4</v>
      </c>
      <c r="F29" s="257"/>
      <c r="G29" s="89"/>
      <c r="H29" s="89" t="n">
        <v>319.3</v>
      </c>
      <c r="I29" s="89" t="n">
        <v>284.1</v>
      </c>
      <c r="J29" s="89" t="n">
        <v>309.6</v>
      </c>
      <c r="K29" s="89" t="n">
        <v>332.1</v>
      </c>
      <c r="L29" s="89" t="n">
        <v>570.3</v>
      </c>
      <c r="M29" s="89" t="n">
        <v>833.1</v>
      </c>
      <c r="N29" s="89" t="n">
        <v>269.4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505.4</v>
      </c>
      <c r="D31" s="67" t="n">
        <v>3571.7</v>
      </c>
      <c r="E31" s="68" t="n">
        <f aca="false">IF(C31*D31&gt;0,C31/D31-1,"n.m.")</f>
        <v>-0.0185625892432174</v>
      </c>
      <c r="F31" s="259"/>
      <c r="G31" s="67"/>
      <c r="H31" s="67" t="n">
        <v>3505.4</v>
      </c>
      <c r="I31" s="67" t="n">
        <v>3337.4</v>
      </c>
      <c r="J31" s="67" t="n">
        <v>3452.9</v>
      </c>
      <c r="K31" s="67" t="n">
        <v>3674.7</v>
      </c>
      <c r="L31" s="67" t="n">
        <v>3571.7</v>
      </c>
      <c r="M31" s="67" t="n">
        <v>3945.8</v>
      </c>
      <c r="N31" s="67" t="n">
        <v>3720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4318.5</v>
      </c>
      <c r="D32" s="67" t="n">
        <v>3920.4</v>
      </c>
      <c r="E32" s="68" t="n">
        <f aca="false">IF(C32*D32&gt;0,C32/D32-1,"n.m.")</f>
        <v>0.10154576063667</v>
      </c>
      <c r="F32" s="259"/>
      <c r="G32" s="67"/>
      <c r="H32" s="67" t="n">
        <v>4318.5</v>
      </c>
      <c r="I32" s="67" t="n">
        <v>3914.5</v>
      </c>
      <c r="J32" s="67" t="n">
        <v>3618.1</v>
      </c>
      <c r="K32" s="67" t="n">
        <v>3626.1</v>
      </c>
      <c r="L32" s="67" t="n">
        <v>3920.4</v>
      </c>
      <c r="M32" s="67" t="n">
        <v>4434</v>
      </c>
      <c r="N32" s="67" t="n">
        <v>3620.5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4364.2</v>
      </c>
      <c r="D33" s="67" t="n">
        <v>4849.4</v>
      </c>
      <c r="E33" s="68" t="n">
        <f aca="false">IF(C33*D33&gt;0,C33/D33-1,"n.m.")</f>
        <v>-0.100053614880191</v>
      </c>
      <c r="F33" s="259"/>
      <c r="G33" s="67"/>
      <c r="H33" s="67" t="n">
        <v>4364.2</v>
      </c>
      <c r="I33" s="67" t="n">
        <v>4788.8</v>
      </c>
      <c r="J33" s="67" t="n">
        <v>4429.5</v>
      </c>
      <c r="K33" s="67" t="n">
        <v>4633</v>
      </c>
      <c r="L33" s="67" t="n">
        <v>4849.4</v>
      </c>
      <c r="M33" s="67" t="n">
        <v>5626</v>
      </c>
      <c r="N33" s="67" t="n">
        <v>5253.3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582</v>
      </c>
      <c r="D35" s="67" t="n">
        <v>3719</v>
      </c>
      <c r="E35" s="68" t="n">
        <f aca="false">IF(C35*D35&gt;0,C35/D35-1,"n.m.")</f>
        <v>-0.0368378596396881</v>
      </c>
      <c r="F35" s="259"/>
      <c r="G35" s="67"/>
      <c r="H35" s="67" t="n">
        <v>3582</v>
      </c>
      <c r="I35" s="67" t="n">
        <v>3693</v>
      </c>
      <c r="J35" s="67" t="n">
        <v>3696</v>
      </c>
      <c r="K35" s="67" t="n">
        <v>3690</v>
      </c>
      <c r="L35" s="67" t="n">
        <v>3719</v>
      </c>
      <c r="M35" s="67" t="n">
        <v>3683</v>
      </c>
      <c r="N35" s="67" t="n">
        <v>3753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12</v>
      </c>
      <c r="D36" s="67" t="n">
        <v>126</v>
      </c>
      <c r="E36" s="68" t="n">
        <f aca="false">IF(C36*D36&gt;0,C36/D36-1,"n.m.")</f>
        <v>-0.111111111111111</v>
      </c>
      <c r="F36" s="257"/>
      <c r="G36" s="67"/>
      <c r="H36" s="67" t="n">
        <v>112</v>
      </c>
      <c r="I36" s="67" t="n">
        <v>112</v>
      </c>
      <c r="J36" s="67" t="n">
        <v>112</v>
      </c>
      <c r="K36" s="67" t="n">
        <v>112</v>
      </c>
      <c r="L36" s="67" t="n">
        <v>126</v>
      </c>
      <c r="M36" s="67" t="n">
        <v>127</v>
      </c>
      <c r="N36" s="67" t="n">
        <v>140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40.25</v>
      </c>
      <c r="D8" s="59" t="n">
        <v>172.71</v>
      </c>
      <c r="E8" s="60" t="n">
        <f aca="false">IF(C8*D8&gt;0,C8/D8-1,"n.m.")</f>
        <v>-0.187945110300504</v>
      </c>
      <c r="F8" s="61" t="n">
        <v>-0.1839</v>
      </c>
      <c r="G8" s="59"/>
      <c r="H8" s="59" t="n">
        <v>48.28</v>
      </c>
      <c r="I8" s="59" t="n">
        <v>47.18</v>
      </c>
      <c r="J8" s="59" t="n">
        <v>44.79</v>
      </c>
      <c r="K8" s="59" t="n">
        <v>47.31</v>
      </c>
      <c r="L8" s="59" t="n">
        <v>57.83</v>
      </c>
      <c r="M8" s="59" t="n">
        <v>58.76</v>
      </c>
      <c r="N8" s="59" t="n">
        <v>56.12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21</v>
      </c>
      <c r="D9" s="59" t="n">
        <v>0.47</v>
      </c>
      <c r="E9" s="60" t="n">
        <f aca="false">IF(C9*D9&gt;0,C9/D9-1,"n.m.")</f>
        <v>-0.553191489361702</v>
      </c>
      <c r="F9" s="61" t="s">
        <v>54</v>
      </c>
      <c r="G9" s="59"/>
      <c r="H9" s="59" t="n">
        <v>0</v>
      </c>
      <c r="I9" s="59" t="n">
        <v>0.2</v>
      </c>
      <c r="J9" s="59" t="n">
        <v>0</v>
      </c>
      <c r="K9" s="59" t="n">
        <v>0</v>
      </c>
      <c r="L9" s="59" t="n">
        <v>0.39</v>
      </c>
      <c r="M9" s="59" t="n">
        <v>0.08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2.79</v>
      </c>
      <c r="D10" s="59" t="n">
        <v>39.78</v>
      </c>
      <c r="E10" s="60" t="n">
        <f aca="false">IF(C10*D10&gt;0,C10/D10-1,"n.m.")</f>
        <v>0.075666163901458</v>
      </c>
      <c r="F10" s="61" t="n">
        <v>0.081</v>
      </c>
      <c r="G10" s="59"/>
      <c r="H10" s="59" t="n">
        <v>14.78</v>
      </c>
      <c r="I10" s="59" t="n">
        <v>15.02</v>
      </c>
      <c r="J10" s="59" t="n">
        <v>12.98</v>
      </c>
      <c r="K10" s="59" t="n">
        <v>14.12</v>
      </c>
      <c r="L10" s="59" t="n">
        <v>14.26</v>
      </c>
      <c r="M10" s="59" t="n">
        <v>13.06</v>
      </c>
      <c r="N10" s="59" t="n">
        <v>12.4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4.3</v>
      </c>
      <c r="D11" s="59" t="n">
        <v>30.44</v>
      </c>
      <c r="E11" s="60" t="n">
        <f aca="false">IF(C11*D11&gt;0,C11/D11-1,"n.m.")</f>
        <v>0.126806833114323</v>
      </c>
      <c r="F11" s="61" t="n">
        <v>0.1325</v>
      </c>
      <c r="G11" s="59"/>
      <c r="H11" s="59" t="n">
        <v>11.1</v>
      </c>
      <c r="I11" s="59" t="n">
        <v>14.15</v>
      </c>
      <c r="J11" s="59" t="n">
        <v>9.05</v>
      </c>
      <c r="K11" s="59" t="n">
        <v>13.44</v>
      </c>
      <c r="L11" s="59" t="n">
        <v>12.6</v>
      </c>
      <c r="M11" s="59" t="n">
        <v>11.29</v>
      </c>
      <c r="N11" s="59" t="n">
        <v>6.5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28</v>
      </c>
      <c r="D12" s="59" t="n">
        <v>0.95</v>
      </c>
      <c r="E12" s="60" t="n">
        <f aca="false">IF(C12*D12&gt;0,C12/D12-1,"n.m.")</f>
        <v>-0.705263157894737</v>
      </c>
      <c r="F12" s="61" t="n">
        <v>-0.7045</v>
      </c>
      <c r="G12" s="59"/>
      <c r="H12" s="59" t="n">
        <v>0.05</v>
      </c>
      <c r="I12" s="59" t="n">
        <v>0.14</v>
      </c>
      <c r="J12" s="59" t="n">
        <v>0.09</v>
      </c>
      <c r="K12" s="59" t="n">
        <v>-0.06</v>
      </c>
      <c r="L12" s="59" t="n">
        <v>0.91</v>
      </c>
      <c r="M12" s="59" t="n">
        <v>-0.08</v>
      </c>
      <c r="N12" s="59" t="n">
        <v>0.12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217.82</v>
      </c>
      <c r="D13" s="67" t="n">
        <v>244.34</v>
      </c>
      <c r="E13" s="68" t="n">
        <f aca="false">IF(C13*D13&gt;0,C13/D13-1,"n.m.")</f>
        <v>-0.108537284112303</v>
      </c>
      <c r="F13" s="69" t="n">
        <v>-0.104</v>
      </c>
      <c r="G13" s="67"/>
      <c r="H13" s="67" t="n">
        <v>74.22</v>
      </c>
      <c r="I13" s="67" t="n">
        <v>76.7</v>
      </c>
      <c r="J13" s="67" t="n">
        <v>66.91</v>
      </c>
      <c r="K13" s="67" t="n">
        <v>74.81</v>
      </c>
      <c r="L13" s="67" t="n">
        <v>85.99</v>
      </c>
      <c r="M13" s="67" t="n">
        <v>83.11</v>
      </c>
      <c r="N13" s="67" t="n">
        <v>75.2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50.88</v>
      </c>
      <c r="D14" s="59" t="n">
        <v>-49.81</v>
      </c>
      <c r="E14" s="60" t="n">
        <f aca="false">IF(C14*D14&gt;0,C14/D14-1,"n.m.")</f>
        <v>0.02148163019474</v>
      </c>
      <c r="F14" s="61" t="n">
        <v>0.0267</v>
      </c>
      <c r="G14" s="59"/>
      <c r="H14" s="59" t="n">
        <v>-17.3</v>
      </c>
      <c r="I14" s="59" t="n">
        <v>-17.3</v>
      </c>
      <c r="J14" s="59" t="n">
        <v>-16.28</v>
      </c>
      <c r="K14" s="59" t="n">
        <v>-15.12</v>
      </c>
      <c r="L14" s="59" t="n">
        <v>-16.88</v>
      </c>
      <c r="M14" s="59" t="n">
        <v>-16.63</v>
      </c>
      <c r="N14" s="59" t="n">
        <v>-16.29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45.64</v>
      </c>
      <c r="D15" s="59" t="n">
        <v>-43</v>
      </c>
      <c r="E15" s="60" t="n">
        <f aca="false">IF(C15*D15&gt;0,C15/D15-1,"n.m.")</f>
        <v>0.0613953488372092</v>
      </c>
      <c r="F15" s="61" t="n">
        <v>0.0666</v>
      </c>
      <c r="G15" s="59"/>
      <c r="H15" s="59" t="n">
        <v>-14.96</v>
      </c>
      <c r="I15" s="59" t="n">
        <v>-16.24</v>
      </c>
      <c r="J15" s="59" t="n">
        <v>-14.44</v>
      </c>
      <c r="K15" s="59" t="n">
        <v>-15.65</v>
      </c>
      <c r="L15" s="59" t="n">
        <v>-13.18</v>
      </c>
      <c r="M15" s="59" t="n">
        <v>-15.51</v>
      </c>
      <c r="N15" s="59" t="n">
        <v>-14.32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2.69</v>
      </c>
      <c r="D17" s="59" t="n">
        <v>-10.63</v>
      </c>
      <c r="E17" s="60" t="n">
        <f aca="false">IF(C17*D17&gt;0,C17/D17-1,"n.m.")</f>
        <v>0.19379115710254</v>
      </c>
      <c r="F17" s="61" t="n">
        <v>0.2001</v>
      </c>
      <c r="G17" s="59"/>
      <c r="H17" s="59" t="n">
        <v>-4.45</v>
      </c>
      <c r="I17" s="59" t="n">
        <v>-4.35</v>
      </c>
      <c r="J17" s="59" t="n">
        <v>-3.89</v>
      </c>
      <c r="K17" s="59" t="n">
        <v>-3.93</v>
      </c>
      <c r="L17" s="59" t="n">
        <v>-3.96</v>
      </c>
      <c r="M17" s="59" t="n">
        <v>-3.06</v>
      </c>
      <c r="N17" s="59" t="n">
        <v>-3.61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09.21</v>
      </c>
      <c r="D18" s="67" t="n">
        <v>-103.44</v>
      </c>
      <c r="E18" s="68" t="n">
        <f aca="false">IF(C18*D18&gt;0,C18/D18-1,"n.m.")</f>
        <v>0.0557811291569992</v>
      </c>
      <c r="F18" s="69" t="n">
        <v>0.0611</v>
      </c>
      <c r="G18" s="67"/>
      <c r="H18" s="67" t="n">
        <v>-36.71</v>
      </c>
      <c r="I18" s="67" t="n">
        <v>-37.9</v>
      </c>
      <c r="J18" s="67" t="n">
        <v>-34.61</v>
      </c>
      <c r="K18" s="67" t="n">
        <v>-34.7</v>
      </c>
      <c r="L18" s="67" t="n">
        <v>-34.03</v>
      </c>
      <c r="M18" s="67" t="n">
        <v>-35.2</v>
      </c>
      <c r="N18" s="67" t="n">
        <v>-34.21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08.61</v>
      </c>
      <c r="D19" s="67" t="n">
        <v>140.91</v>
      </c>
      <c r="E19" s="68" t="n">
        <f aca="false">IF(C19*D19&gt;0,C19/D19-1,"n.m.")</f>
        <v>-0.229224327584983</v>
      </c>
      <c r="F19" s="69" t="n">
        <v>-0.2253</v>
      </c>
      <c r="G19" s="67"/>
      <c r="H19" s="67" t="n">
        <v>37.51</v>
      </c>
      <c r="I19" s="67" t="n">
        <v>38.8</v>
      </c>
      <c r="J19" s="67" t="n">
        <v>32.3</v>
      </c>
      <c r="K19" s="67" t="n">
        <v>40.11</v>
      </c>
      <c r="L19" s="67" t="n">
        <v>51.96</v>
      </c>
      <c r="M19" s="67" t="n">
        <v>47.92</v>
      </c>
      <c r="N19" s="67" t="n">
        <v>41.03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7.85</v>
      </c>
      <c r="D20" s="59" t="n">
        <v>-83.88</v>
      </c>
      <c r="E20" s="60" t="n">
        <f aca="false">IF(C20*D20&gt;0,C20/D20-1,"n.m.")</f>
        <v>-0.0718884120171675</v>
      </c>
      <c r="F20" s="61" t="n">
        <v>-0.0672</v>
      </c>
      <c r="G20" s="59"/>
      <c r="H20" s="59" t="n">
        <v>-30.31</v>
      </c>
      <c r="I20" s="59" t="n">
        <v>-23.84</v>
      </c>
      <c r="J20" s="59" t="n">
        <v>-23.7</v>
      </c>
      <c r="K20" s="59" t="n">
        <v>-49.61</v>
      </c>
      <c r="L20" s="59" t="n">
        <v>-36.4</v>
      </c>
      <c r="M20" s="59" t="n">
        <v>-24.56</v>
      </c>
      <c r="N20" s="59" t="n">
        <v>-22.92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30.76</v>
      </c>
      <c r="D21" s="67" t="n">
        <v>57.03</v>
      </c>
      <c r="E21" s="68" t="n">
        <f aca="false">IF(C21*D21&gt;0,C21/D21-1,"n.m.")</f>
        <v>-0.460634753638436</v>
      </c>
      <c r="F21" s="69" t="n">
        <v>-0.45791</v>
      </c>
      <c r="G21" s="67"/>
      <c r="H21" s="67" t="n">
        <v>7.2</v>
      </c>
      <c r="I21" s="67" t="n">
        <v>14.96</v>
      </c>
      <c r="J21" s="67" t="n">
        <v>8.6</v>
      </c>
      <c r="K21" s="67" t="n">
        <v>-9.5</v>
      </c>
      <c r="L21" s="67" t="n">
        <v>15.56</v>
      </c>
      <c r="M21" s="67" t="n">
        <v>23.36</v>
      </c>
      <c r="N21" s="67" t="n">
        <v>18.11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1.96</v>
      </c>
      <c r="D22" s="59" t="n">
        <v>1.11</v>
      </c>
      <c r="E22" s="60" t="n">
        <f aca="false">IF(C22*D22&gt;0,C22/D22-1,"n.m.")</f>
        <v>0.765765765765766</v>
      </c>
      <c r="F22" s="61" t="n">
        <v>0.769</v>
      </c>
      <c r="G22" s="59"/>
      <c r="H22" s="59" t="n">
        <v>0.21</v>
      </c>
      <c r="I22" s="59" t="n">
        <v>1.66</v>
      </c>
      <c r="J22" s="59" t="n">
        <v>0.08</v>
      </c>
      <c r="K22" s="59" t="n">
        <v>-0.81</v>
      </c>
      <c r="L22" s="59" t="n">
        <v>0.97</v>
      </c>
      <c r="M22" s="59" t="n">
        <v>0.23</v>
      </c>
      <c r="N22" s="59" t="n">
        <v>-0.0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1</v>
      </c>
      <c r="D24" s="59" t="n">
        <v>1.33</v>
      </c>
      <c r="E24" s="60" t="n">
        <f aca="false">IF(C24*D24&gt;0,C24/D24-1,"n.m.")</f>
        <v>-0.924812030075188</v>
      </c>
      <c r="F24" s="61" t="n">
        <v>-0.9274</v>
      </c>
      <c r="G24" s="59"/>
      <c r="H24" s="59" t="n">
        <v>0.04</v>
      </c>
      <c r="I24" s="59" t="n">
        <v>0</v>
      </c>
      <c r="J24" s="59" t="n">
        <v>0.05</v>
      </c>
      <c r="K24" s="59" t="n">
        <v>0</v>
      </c>
      <c r="L24" s="59" t="n">
        <v>1.33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2.82</v>
      </c>
      <c r="D25" s="75" t="n">
        <v>59.47</v>
      </c>
      <c r="E25" s="76" t="n">
        <f aca="false">IF(C25*D25&gt;0,C25/D25-1,"n.m.")</f>
        <v>-0.448125105095006</v>
      </c>
      <c r="F25" s="77" t="n">
        <v>-0.4454</v>
      </c>
      <c r="G25" s="67"/>
      <c r="H25" s="67" t="n">
        <v>7.45</v>
      </c>
      <c r="I25" s="67" t="n">
        <v>16.63</v>
      </c>
      <c r="J25" s="67" t="n">
        <v>8.74</v>
      </c>
      <c r="K25" s="67" t="n">
        <v>-10.31</v>
      </c>
      <c r="L25" s="67" t="n">
        <v>17.86</v>
      </c>
      <c r="M25" s="67" t="n">
        <v>23.59</v>
      </c>
      <c r="N25" s="67" t="n">
        <v>18.02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0137728399596</v>
      </c>
      <c r="D28" s="86" t="n">
        <f aca="false">-D18/D13</f>
        <v>0.423344519931243</v>
      </c>
      <c r="E28" s="87" t="n">
        <f aca="false">(C28-D28)*10000</f>
        <v>780.327640647166</v>
      </c>
      <c r="F28" s="257"/>
      <c r="G28" s="86"/>
      <c r="H28" s="86" t="n">
        <f aca="false">-H18/H13</f>
        <v>0.494610617084344</v>
      </c>
      <c r="I28" s="86" t="n">
        <f aca="false">-I18/I13</f>
        <v>0.494132985658409</v>
      </c>
      <c r="J28" s="86" t="n">
        <f aca="false">-J18/J13</f>
        <v>0.517261993722911</v>
      </c>
      <c r="K28" s="86" t="n">
        <f aca="false">-K18/K13</f>
        <v>0.463841732388718</v>
      </c>
      <c r="L28" s="86" t="n">
        <f aca="false">-L18/L13</f>
        <v>0.395743691126875</v>
      </c>
      <c r="M28" s="86" t="n">
        <f aca="false">-M18/M13</f>
        <v>0.423535073998316</v>
      </c>
      <c r="N28" s="86" t="n">
        <f aca="false">-N18/N13</f>
        <v>0.454678362573099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36.9</v>
      </c>
      <c r="D29" s="89" t="n">
        <v>390.6</v>
      </c>
      <c r="E29" s="87" t="n">
        <f aca="false">(C29-D29)</f>
        <v>-53.7</v>
      </c>
      <c r="F29" s="257"/>
      <c r="G29" s="89"/>
      <c r="H29" s="89" t="n">
        <v>377.7</v>
      </c>
      <c r="I29" s="89" t="n">
        <v>311.7</v>
      </c>
      <c r="J29" s="89" t="n">
        <v>318.8</v>
      </c>
      <c r="K29" s="89" t="n">
        <v>676.3</v>
      </c>
      <c r="L29" s="89" t="n">
        <v>504.9</v>
      </c>
      <c r="M29" s="89" t="n">
        <v>339.4</v>
      </c>
      <c r="N29" s="89" t="n">
        <v>326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280.4</v>
      </c>
      <c r="D31" s="67" t="n">
        <v>2899</v>
      </c>
      <c r="E31" s="68" t="n">
        <f aca="false">IF(C31*D31&gt;0,C31/D31-1,"n.m.")</f>
        <v>0.131562607795792</v>
      </c>
      <c r="F31" s="259"/>
      <c r="G31" s="67"/>
      <c r="H31" s="67" t="n">
        <v>3280.4</v>
      </c>
      <c r="I31" s="67" t="n">
        <v>3140</v>
      </c>
      <c r="J31" s="67" t="n">
        <v>2978.2</v>
      </c>
      <c r="K31" s="67" t="n">
        <v>2969.1</v>
      </c>
      <c r="L31" s="67" t="n">
        <v>2899</v>
      </c>
      <c r="M31" s="67" t="n">
        <v>2868.5</v>
      </c>
      <c r="N31" s="67" t="n">
        <v>2921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273.3</v>
      </c>
      <c r="D32" s="67" t="n">
        <v>2230.9</v>
      </c>
      <c r="E32" s="68" t="n">
        <f aca="false">IF(C32*D32&gt;0,C32/D32-1,"n.m.")</f>
        <v>0.0190057824196512</v>
      </c>
      <c r="F32" s="259"/>
      <c r="G32" s="67"/>
      <c r="H32" s="67" t="n">
        <v>2273.3</v>
      </c>
      <c r="I32" s="67" t="n">
        <v>2123.4</v>
      </c>
      <c r="J32" s="67" t="n">
        <v>2090.7</v>
      </c>
      <c r="K32" s="67" t="n">
        <v>2575</v>
      </c>
      <c r="L32" s="67" t="n">
        <v>2230.9</v>
      </c>
      <c r="M32" s="67" t="n">
        <v>2161.4</v>
      </c>
      <c r="N32" s="67" t="n">
        <v>2448.9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3485</v>
      </c>
      <c r="D33" s="67" t="n">
        <v>2955.6</v>
      </c>
      <c r="E33" s="68" t="n">
        <f aca="false">IF(C33*D33&gt;0,C33/D33-1,"n.m.")</f>
        <v>0.179117607254026</v>
      </c>
      <c r="F33" s="259"/>
      <c r="G33" s="67"/>
      <c r="H33" s="67" t="n">
        <v>3485</v>
      </c>
      <c r="I33" s="67" t="n">
        <v>3379.9</v>
      </c>
      <c r="J33" s="67" t="n">
        <v>3233.2</v>
      </c>
      <c r="K33" s="67" t="n">
        <v>3327.1</v>
      </c>
      <c r="L33" s="67" t="n">
        <v>2955.6</v>
      </c>
      <c r="M33" s="67" t="n">
        <v>2969.8</v>
      </c>
      <c r="N33" s="67" t="n">
        <v>3073.5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2987</v>
      </c>
      <c r="D35" s="67" t="n">
        <v>3030</v>
      </c>
      <c r="E35" s="68" t="n">
        <f aca="false">IF(C35*D35&gt;0,C35/D35-1,"n.m.")</f>
        <v>-0.0141914191419142</v>
      </c>
      <c r="F35" s="259"/>
      <c r="G35" s="67"/>
      <c r="H35" s="67" t="n">
        <v>2987</v>
      </c>
      <c r="I35" s="67" t="n">
        <v>2988</v>
      </c>
      <c r="J35" s="67" t="n">
        <v>2990</v>
      </c>
      <c r="K35" s="67" t="n">
        <v>3006.5</v>
      </c>
      <c r="L35" s="67" t="n">
        <v>3030</v>
      </c>
      <c r="M35" s="67" t="n">
        <v>2970</v>
      </c>
      <c r="N35" s="67" t="n">
        <v>296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252</v>
      </c>
      <c r="D36" s="67" t="n">
        <v>246</v>
      </c>
      <c r="E36" s="68" t="n">
        <f aca="false">IF(C36*D36&gt;0,C36/D36-1,"n.m.")</f>
        <v>0.024390243902439</v>
      </c>
      <c r="F36" s="257"/>
      <c r="G36" s="67"/>
      <c r="H36" s="67" t="n">
        <v>252</v>
      </c>
      <c r="I36" s="67" t="n">
        <v>248</v>
      </c>
      <c r="J36" s="67" t="n">
        <v>247</v>
      </c>
      <c r="K36" s="67" t="n">
        <v>247</v>
      </c>
      <c r="L36" s="67" t="n">
        <v>246</v>
      </c>
      <c r="M36" s="67" t="n">
        <v>246</v>
      </c>
      <c r="N36" s="67" t="n">
        <v>250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419.098</v>
      </c>
      <c r="D8" s="59" t="n">
        <v>416.265</v>
      </c>
      <c r="E8" s="60" t="n">
        <f aca="false">IF(C8*D8&gt;0,C8/D8-1,"n.m.")</f>
        <v>0.00680576075336625</v>
      </c>
      <c r="F8" s="61" t="n">
        <v>0.0252</v>
      </c>
      <c r="G8" s="59"/>
      <c r="H8" s="59" t="n">
        <v>134.345</v>
      </c>
      <c r="I8" s="59" t="n">
        <v>139.872</v>
      </c>
      <c r="J8" s="59" t="n">
        <v>144.881</v>
      </c>
      <c r="K8" s="59" t="n">
        <v>148.413</v>
      </c>
      <c r="L8" s="59" t="n">
        <v>153.125</v>
      </c>
      <c r="M8" s="59" t="n">
        <v>141.27</v>
      </c>
      <c r="N8" s="59" t="n">
        <v>121.87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571</v>
      </c>
      <c r="D9" s="59" t="n">
        <v>0.802</v>
      </c>
      <c r="E9" s="60" t="n">
        <f aca="false">IF(C9*D9&gt;0,C9/D9-1,"n.m.")</f>
        <v>-0.288029925187033</v>
      </c>
      <c r="F9" s="61" t="n">
        <v>-0.275</v>
      </c>
      <c r="G9" s="59"/>
      <c r="H9" s="59" t="n">
        <v>0.571</v>
      </c>
      <c r="I9" s="59" t="n">
        <v>0</v>
      </c>
      <c r="J9" s="59" t="n">
        <v>0</v>
      </c>
      <c r="K9" s="59" t="n">
        <v>-0.01</v>
      </c>
      <c r="L9" s="59" t="n">
        <v>0.002</v>
      </c>
      <c r="M9" s="59" t="n">
        <v>0.8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11.289</v>
      </c>
      <c r="D10" s="59" t="n">
        <v>97.321</v>
      </c>
      <c r="E10" s="60" t="n">
        <f aca="false">IF(C10*D10&gt;0,C10/D10-1,"n.m.")</f>
        <v>0.143525035706579</v>
      </c>
      <c r="F10" s="61" t="n">
        <v>0.1644</v>
      </c>
      <c r="G10" s="59"/>
      <c r="H10" s="59" t="n">
        <v>38.581</v>
      </c>
      <c r="I10" s="59" t="n">
        <v>39.062</v>
      </c>
      <c r="J10" s="59" t="n">
        <v>33.646</v>
      </c>
      <c r="K10" s="59" t="n">
        <v>34.636</v>
      </c>
      <c r="L10" s="59" t="n">
        <v>32.186</v>
      </c>
      <c r="M10" s="59" t="n">
        <v>34.978</v>
      </c>
      <c r="N10" s="59" t="n">
        <v>30.15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8.979</v>
      </c>
      <c r="D11" s="59" t="n">
        <v>-33.016</v>
      </c>
      <c r="E11" s="60" t="str">
        <f aca="false">IF(C11*D11&gt;0,C11/D11-1,"n.m.")</f>
        <v>n.m.</v>
      </c>
      <c r="F11" s="61" t="s">
        <v>54</v>
      </c>
      <c r="G11" s="59"/>
      <c r="H11" s="59" t="n">
        <v>9.224</v>
      </c>
      <c r="I11" s="59" t="n">
        <v>5.743</v>
      </c>
      <c r="J11" s="59" t="n">
        <v>-5.988</v>
      </c>
      <c r="K11" s="59" t="n">
        <v>24.013</v>
      </c>
      <c r="L11" s="59" t="n">
        <v>-11.86</v>
      </c>
      <c r="M11" s="59" t="n">
        <v>-6.816</v>
      </c>
      <c r="N11" s="59" t="n">
        <v>-14.34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4.392</v>
      </c>
      <c r="D12" s="59" t="n">
        <v>-6.06</v>
      </c>
      <c r="E12" s="60" t="str">
        <f aca="false">IF(C12*D12&gt;0,C12/D12-1,"n.m.")</f>
        <v>n.m.</v>
      </c>
      <c r="F12" s="61" t="s">
        <v>54</v>
      </c>
      <c r="G12" s="59"/>
      <c r="H12" s="59" t="n">
        <v>-1.215</v>
      </c>
      <c r="I12" s="59" t="n">
        <v>-0.236</v>
      </c>
      <c r="J12" s="59" t="n">
        <v>5.843</v>
      </c>
      <c r="K12" s="59" t="n">
        <v>0.096</v>
      </c>
      <c r="L12" s="59" t="n">
        <v>-5.839</v>
      </c>
      <c r="M12" s="59" t="n">
        <v>0.002</v>
      </c>
      <c r="N12" s="59" t="n">
        <v>-0.223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544.329</v>
      </c>
      <c r="D13" s="67" t="n">
        <v>475.312</v>
      </c>
      <c r="E13" s="68" t="n">
        <f aca="false">IF(C13*D13&gt;0,C13/D13-1,"n.m.")</f>
        <v>0.145203571548793</v>
      </c>
      <c r="F13" s="69" t="n">
        <v>0.1661</v>
      </c>
      <c r="G13" s="67"/>
      <c r="H13" s="67" t="n">
        <v>181.506</v>
      </c>
      <c r="I13" s="67" t="n">
        <v>184.441</v>
      </c>
      <c r="J13" s="67" t="n">
        <v>178.382</v>
      </c>
      <c r="K13" s="67" t="n">
        <v>207.148</v>
      </c>
      <c r="L13" s="67" t="n">
        <v>167.614</v>
      </c>
      <c r="M13" s="67" t="n">
        <v>170.234</v>
      </c>
      <c r="N13" s="67" t="n">
        <v>137.46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98.8</v>
      </c>
      <c r="D14" s="59" t="n">
        <v>-86.907</v>
      </c>
      <c r="E14" s="60" t="n">
        <f aca="false">IF(C14*D14&gt;0,C14/D14-1,"n.m.")</f>
        <v>0.136847434614013</v>
      </c>
      <c r="F14" s="61" t="n">
        <v>0.1576</v>
      </c>
      <c r="G14" s="59"/>
      <c r="H14" s="59" t="n">
        <v>-32.642</v>
      </c>
      <c r="I14" s="59" t="n">
        <v>-33.988</v>
      </c>
      <c r="J14" s="59" t="n">
        <v>-32.17</v>
      </c>
      <c r="K14" s="59" t="n">
        <v>-26.355</v>
      </c>
      <c r="L14" s="59" t="n">
        <v>-28.253</v>
      </c>
      <c r="M14" s="59" t="n">
        <v>-30.328</v>
      </c>
      <c r="N14" s="59" t="n">
        <v>-28.326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70.836</v>
      </c>
      <c r="D15" s="59" t="n">
        <v>-66.123</v>
      </c>
      <c r="E15" s="60" t="n">
        <f aca="false">IF(C15*D15&gt;0,C15/D15-1,"n.m.")</f>
        <v>0.0712762578830362</v>
      </c>
      <c r="F15" s="61" t="n">
        <v>0.099</v>
      </c>
      <c r="G15" s="59"/>
      <c r="H15" s="59" t="n">
        <v>-25.313</v>
      </c>
      <c r="I15" s="59" t="n">
        <v>-22.6</v>
      </c>
      <c r="J15" s="59" t="n">
        <v>-22.923</v>
      </c>
      <c r="K15" s="59" t="n">
        <v>-29.196</v>
      </c>
      <c r="L15" s="59" t="n">
        <v>-22.876</v>
      </c>
      <c r="M15" s="59" t="n">
        <v>-23.658</v>
      </c>
      <c r="N15" s="59" t="n">
        <v>-19.589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.089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-0.001</v>
      </c>
      <c r="L16" s="59" t="n">
        <v>0.089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1.056</v>
      </c>
      <c r="D17" s="59" t="n">
        <v>-18.494</v>
      </c>
      <c r="E17" s="60" t="n">
        <f aca="false">IF(C17*D17&gt;0,C17/D17-1,"n.m.")</f>
        <v>0.138531415594247</v>
      </c>
      <c r="F17" s="61" t="n">
        <v>0.1593</v>
      </c>
      <c r="G17" s="59"/>
      <c r="H17" s="59" t="n">
        <v>-8.265</v>
      </c>
      <c r="I17" s="59" t="n">
        <v>-6.716</v>
      </c>
      <c r="J17" s="59" t="n">
        <v>-6.075</v>
      </c>
      <c r="K17" s="59" t="n">
        <v>-5.857</v>
      </c>
      <c r="L17" s="59" t="n">
        <v>-6.243</v>
      </c>
      <c r="M17" s="59" t="n">
        <v>-6.262</v>
      </c>
      <c r="N17" s="59" t="n">
        <v>-5.989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190.692</v>
      </c>
      <c r="D18" s="67" t="n">
        <v>-171.435</v>
      </c>
      <c r="E18" s="68" t="n">
        <f aca="false">IF(C18*D18&gt;0,C18/D18-1,"n.m.")</f>
        <v>0.112328287689212</v>
      </c>
      <c r="F18" s="69" t="n">
        <v>0.1326</v>
      </c>
      <c r="G18" s="67"/>
      <c r="H18" s="67" t="n">
        <v>-66.22</v>
      </c>
      <c r="I18" s="67" t="n">
        <v>-63.304</v>
      </c>
      <c r="J18" s="67" t="n">
        <v>-61.168</v>
      </c>
      <c r="K18" s="67" t="n">
        <v>-61.409</v>
      </c>
      <c r="L18" s="67" t="n">
        <v>-57.283</v>
      </c>
      <c r="M18" s="67" t="n">
        <v>-60.248</v>
      </c>
      <c r="N18" s="67" t="n">
        <v>-53.904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353.637</v>
      </c>
      <c r="D19" s="67" t="n">
        <v>303.877</v>
      </c>
      <c r="E19" s="68" t="n">
        <f aca="false">IF(C19*D19&gt;0,C19/D19-1,"n.m.")</f>
        <v>0.163750464826229</v>
      </c>
      <c r="F19" s="69" t="n">
        <v>0.185</v>
      </c>
      <c r="G19" s="67"/>
      <c r="H19" s="67" t="n">
        <v>115.286</v>
      </c>
      <c r="I19" s="67" t="n">
        <v>121.137</v>
      </c>
      <c r="J19" s="67" t="n">
        <v>117.214</v>
      </c>
      <c r="K19" s="67" t="n">
        <v>145.739</v>
      </c>
      <c r="L19" s="67" t="n">
        <v>110.331</v>
      </c>
      <c r="M19" s="67" t="n">
        <v>109.986</v>
      </c>
      <c r="N19" s="67" t="n">
        <v>83.56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37.857</v>
      </c>
      <c r="D20" s="59" t="n">
        <v>-114.896</v>
      </c>
      <c r="E20" s="60" t="n">
        <f aca="false">IF(C20*D20&gt;0,C20/D20-1,"n.m.")</f>
        <v>-0.670510722740565</v>
      </c>
      <c r="F20" s="61" t="n">
        <v>-0.6645</v>
      </c>
      <c r="G20" s="59"/>
      <c r="H20" s="59" t="n">
        <v>22.036</v>
      </c>
      <c r="I20" s="59" t="n">
        <v>-37.141</v>
      </c>
      <c r="J20" s="59" t="n">
        <v>-22.752</v>
      </c>
      <c r="K20" s="59" t="n">
        <v>-21.341</v>
      </c>
      <c r="L20" s="59" t="n">
        <v>-30.69</v>
      </c>
      <c r="M20" s="59" t="n">
        <v>-55.262</v>
      </c>
      <c r="N20" s="59" t="n">
        <v>-28.944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315.78</v>
      </c>
      <c r="D21" s="67" t="n">
        <v>188.981</v>
      </c>
      <c r="E21" s="68" t="n">
        <f aca="false">IF(C21*D21&gt;0,C21/D21-1,"n.m.")</f>
        <v>0.67096163106344</v>
      </c>
      <c r="F21" s="69" t="n">
        <v>0.7015</v>
      </c>
      <c r="G21" s="67"/>
      <c r="H21" s="67" t="n">
        <v>137.322</v>
      </c>
      <c r="I21" s="67" t="n">
        <v>83.996</v>
      </c>
      <c r="J21" s="67" t="n">
        <v>94.462</v>
      </c>
      <c r="K21" s="67" t="n">
        <v>124.398</v>
      </c>
      <c r="L21" s="67" t="n">
        <v>79.641</v>
      </c>
      <c r="M21" s="67" t="n">
        <v>54.724</v>
      </c>
      <c r="N21" s="67" t="n">
        <v>54.616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332</v>
      </c>
      <c r="D22" s="59" t="n">
        <v>-0.761</v>
      </c>
      <c r="E22" s="60" t="n">
        <f aca="false">IF(C22*D22&gt;0,C22/D22-1,"n.m.")</f>
        <v>-0.563731931668857</v>
      </c>
      <c r="F22" s="61" t="n">
        <v>-0.5557</v>
      </c>
      <c r="G22" s="59"/>
      <c r="H22" s="59" t="n">
        <v>-0.282</v>
      </c>
      <c r="I22" s="59" t="n">
        <v>-0.019</v>
      </c>
      <c r="J22" s="59" t="n">
        <v>-0.031</v>
      </c>
      <c r="K22" s="59" t="n">
        <v>0.045</v>
      </c>
      <c r="L22" s="59" t="n">
        <v>-0.761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79.964</v>
      </c>
      <c r="D24" s="59" t="n">
        <v>8.1</v>
      </c>
      <c r="E24" s="60" t="s">
        <v>54</v>
      </c>
      <c r="F24" s="61" t="s">
        <v>54</v>
      </c>
      <c r="G24" s="59"/>
      <c r="H24" s="59" t="n">
        <v>-4.062</v>
      </c>
      <c r="I24" s="59" t="n">
        <v>84.047</v>
      </c>
      <c r="J24" s="59" t="n">
        <v>-0.021</v>
      </c>
      <c r="K24" s="59" t="n">
        <v>-0.247</v>
      </c>
      <c r="L24" s="59" t="n">
        <v>5.871</v>
      </c>
      <c r="M24" s="59" t="n">
        <v>0.004</v>
      </c>
      <c r="N24" s="59" t="n">
        <v>2.225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95.412</v>
      </c>
      <c r="D25" s="75" t="n">
        <v>196.32</v>
      </c>
      <c r="E25" s="76" t="n">
        <f aca="false">IF(C25*D25&gt;0,C25/D25-1,"n.m.")</f>
        <v>1.01411980440098</v>
      </c>
      <c r="F25" s="77" t="n">
        <v>1.051</v>
      </c>
      <c r="G25" s="67"/>
      <c r="H25" s="67" t="n">
        <v>132.978</v>
      </c>
      <c r="I25" s="67" t="n">
        <v>168.024</v>
      </c>
      <c r="J25" s="67" t="n">
        <v>94.41</v>
      </c>
      <c r="K25" s="67" t="n">
        <v>124.196</v>
      </c>
      <c r="L25" s="67" t="n">
        <v>84.751</v>
      </c>
      <c r="M25" s="67" t="n">
        <v>54.728</v>
      </c>
      <c r="N25" s="67" t="n">
        <v>56.84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50324895421703</v>
      </c>
      <c r="D28" s="86" t="n">
        <f aca="false">-D18/D13</f>
        <v>0.360678880398559</v>
      </c>
      <c r="E28" s="87" t="n">
        <f aca="false">(C28-D28)*10000</f>
        <v>-103.539849768565</v>
      </c>
      <c r="F28" s="257"/>
      <c r="G28" s="86"/>
      <c r="H28" s="86" t="n">
        <f aca="false">-H18/H13</f>
        <v>0.364836424140249</v>
      </c>
      <c r="I28" s="86" t="n">
        <f aca="false">-I18/I13</f>
        <v>0.343220867377644</v>
      </c>
      <c r="J28" s="86" t="n">
        <f aca="false">-J18/J13</f>
        <v>0.342904553149982</v>
      </c>
      <c r="K28" s="86" t="n">
        <f aca="false">-K18/K13</f>
        <v>0.296449881244328</v>
      </c>
      <c r="L28" s="86" t="n">
        <f aca="false">-L18/L13</f>
        <v>0.341755461954252</v>
      </c>
      <c r="M28" s="86" t="n">
        <f aca="false">-M18/M13</f>
        <v>0.353912849372041</v>
      </c>
      <c r="N28" s="86" t="n">
        <f aca="false">-N18/N13</f>
        <v>0.392131758133039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52.2</v>
      </c>
      <c r="D29" s="89" t="n">
        <v>178</v>
      </c>
      <c r="E29" s="87" t="n">
        <f aca="false">(C29-D29)</f>
        <v>-125.8</v>
      </c>
      <c r="F29" s="257"/>
      <c r="G29" s="89"/>
      <c r="H29" s="89" t="n">
        <v>-88.4</v>
      </c>
      <c r="I29" s="89" t="n">
        <v>154.2</v>
      </c>
      <c r="J29" s="89" t="n">
        <v>97</v>
      </c>
      <c r="K29" s="89" t="n">
        <v>94</v>
      </c>
      <c r="L29" s="89" t="n">
        <v>138.1</v>
      </c>
      <c r="M29" s="89" t="n">
        <v>252.4</v>
      </c>
      <c r="N29" s="89" t="n">
        <v>141.6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9945.7</v>
      </c>
      <c r="D31" s="67" t="n">
        <v>8668.2</v>
      </c>
      <c r="E31" s="68" t="n">
        <f aca="false">IF(C31*D31&gt;0,C31/D31-1,"n.m.")</f>
        <v>0.14737777162502</v>
      </c>
      <c r="F31" s="259"/>
      <c r="G31" s="67"/>
      <c r="H31" s="67" t="n">
        <v>9945.7</v>
      </c>
      <c r="I31" s="67" t="n">
        <v>9995.2</v>
      </c>
      <c r="J31" s="67" t="n">
        <v>9269.4</v>
      </c>
      <c r="K31" s="67" t="n">
        <v>9495.3</v>
      </c>
      <c r="L31" s="67" t="n">
        <v>8668.2</v>
      </c>
      <c r="M31" s="67" t="n">
        <v>9112.7</v>
      </c>
      <c r="N31" s="67" t="n">
        <v>8401.9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0949</v>
      </c>
      <c r="D32" s="67" t="n">
        <v>6248.6</v>
      </c>
      <c r="E32" s="68" t="n">
        <f aca="false">IF(C32*D32&gt;0,C32/D32-1,"n.m.")</f>
        <v>0.752232500080018</v>
      </c>
      <c r="F32" s="259"/>
      <c r="G32" s="67"/>
      <c r="H32" s="67" t="n">
        <v>10949</v>
      </c>
      <c r="I32" s="67" t="n">
        <v>7828.1</v>
      </c>
      <c r="J32" s="67" t="n">
        <v>7493.9</v>
      </c>
      <c r="K32" s="67" t="n">
        <v>8491.2</v>
      </c>
      <c r="L32" s="67" t="n">
        <v>6248.6</v>
      </c>
      <c r="M32" s="67" t="n">
        <v>7072</v>
      </c>
      <c r="N32" s="67" t="n">
        <v>6630.5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2831.5</v>
      </c>
      <c r="D33" s="67" t="n">
        <v>10863.2</v>
      </c>
      <c r="E33" s="68" t="n">
        <f aca="false">IF(C33*D33&gt;0,C33/D33-1,"n.m.")</f>
        <v>0.181189704691067</v>
      </c>
      <c r="F33" s="259"/>
      <c r="G33" s="67"/>
      <c r="H33" s="67" t="n">
        <v>12831.5</v>
      </c>
      <c r="I33" s="67" t="n">
        <v>12739.9</v>
      </c>
      <c r="J33" s="67" t="n">
        <v>11801.7</v>
      </c>
      <c r="K33" s="67" t="n">
        <v>11841.1</v>
      </c>
      <c r="L33" s="67" t="n">
        <v>10863.2</v>
      </c>
      <c r="M33" s="67" t="n">
        <v>10915</v>
      </c>
      <c r="N33" s="67" t="n">
        <v>9887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867</v>
      </c>
      <c r="D35" s="67" t="n">
        <v>3761</v>
      </c>
      <c r="E35" s="68" t="n">
        <f aca="false">IF(C35*D35&gt;0,C35/D35-1,"n.m.")</f>
        <v>0.0281839936187185</v>
      </c>
      <c r="F35" s="259"/>
      <c r="G35" s="67"/>
      <c r="H35" s="67" t="n">
        <v>3867</v>
      </c>
      <c r="I35" s="67" t="n">
        <v>3859</v>
      </c>
      <c r="J35" s="67" t="n">
        <v>3862.5</v>
      </c>
      <c r="K35" s="67" t="n">
        <v>3795</v>
      </c>
      <c r="L35" s="67" t="n">
        <v>3761</v>
      </c>
      <c r="M35" s="67" t="n">
        <v>3742.5</v>
      </c>
      <c r="N35" s="67" t="n">
        <v>3751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11</v>
      </c>
      <c r="D36" s="67" t="n">
        <v>115</v>
      </c>
      <c r="E36" s="68" t="n">
        <f aca="false">IF(C36*D36&gt;0,C36/D36-1,"n.m.")</f>
        <v>-0.0347826086956522</v>
      </c>
      <c r="F36" s="257"/>
      <c r="G36" s="67"/>
      <c r="H36" s="67" t="n">
        <v>111</v>
      </c>
      <c r="I36" s="67" t="n">
        <v>110</v>
      </c>
      <c r="J36" s="67" t="n">
        <v>115</v>
      </c>
      <c r="K36" s="67" t="n">
        <v>115</v>
      </c>
      <c r="L36" s="67" t="n">
        <v>115</v>
      </c>
      <c r="M36" s="67" t="n">
        <v>114</v>
      </c>
      <c r="N36" s="67" t="n">
        <v>11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63.934</v>
      </c>
      <c r="D8" s="59" t="n">
        <v>46.434</v>
      </c>
      <c r="E8" s="60" t="n">
        <f aca="false">IF(C8*D8&gt;0,C8/D8-1,"n.m.")</f>
        <v>0.376879011069475</v>
      </c>
      <c r="F8" s="61" t="n">
        <v>0.3777</v>
      </c>
      <c r="G8" s="59"/>
      <c r="H8" s="59" t="n">
        <v>21.579</v>
      </c>
      <c r="I8" s="59" t="n">
        <v>22.812</v>
      </c>
      <c r="J8" s="59" t="n">
        <v>19.543</v>
      </c>
      <c r="K8" s="59" t="n">
        <v>17.563</v>
      </c>
      <c r="L8" s="59" t="n">
        <v>15.856</v>
      </c>
      <c r="M8" s="59" t="n">
        <v>15.442</v>
      </c>
      <c r="N8" s="59" t="n">
        <v>15.13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54</v>
      </c>
      <c r="G9" s="59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6.425</v>
      </c>
      <c r="D10" s="59" t="n">
        <v>12.106</v>
      </c>
      <c r="E10" s="60" t="n">
        <f aca="false">IF(C10*D10&gt;0,C10/D10-1,"n.m.")</f>
        <v>0.356765240376673</v>
      </c>
      <c r="F10" s="61" t="n">
        <v>0.3575</v>
      </c>
      <c r="G10" s="59"/>
      <c r="H10" s="59" t="n">
        <v>6.031</v>
      </c>
      <c r="I10" s="59" t="n">
        <v>5.642</v>
      </c>
      <c r="J10" s="59" t="n">
        <v>4.752</v>
      </c>
      <c r="K10" s="59" t="n">
        <v>4.593</v>
      </c>
      <c r="L10" s="59" t="n">
        <v>4.23</v>
      </c>
      <c r="M10" s="59" t="n">
        <v>4.017</v>
      </c>
      <c r="N10" s="59" t="n">
        <v>3.85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.542</v>
      </c>
      <c r="D11" s="59" t="n">
        <v>1.593</v>
      </c>
      <c r="E11" s="60" t="n">
        <f aca="false">IF(C11*D11&gt;0,C11/D11-1,"n.m.")</f>
        <v>0.595731324544884</v>
      </c>
      <c r="F11" s="61" t="n">
        <v>0.5967</v>
      </c>
      <c r="G11" s="59"/>
      <c r="H11" s="59" t="n">
        <v>0.902</v>
      </c>
      <c r="I11" s="59" t="n">
        <v>0.695</v>
      </c>
      <c r="J11" s="59" t="n">
        <v>0.945</v>
      </c>
      <c r="K11" s="59" t="n">
        <v>0.748</v>
      </c>
      <c r="L11" s="59" t="n">
        <v>0.296</v>
      </c>
      <c r="M11" s="59" t="n">
        <v>0.743</v>
      </c>
      <c r="N11" s="59" t="n">
        <v>0.554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227</v>
      </c>
      <c r="D12" s="59" t="n">
        <v>-0.396</v>
      </c>
      <c r="E12" s="60" t="n">
        <f aca="false">IF(C12*D12&gt;0,C12/D12-1,"n.m.")</f>
        <v>-0.426767676767677</v>
      </c>
      <c r="F12" s="61" t="n">
        <v>-0.4262</v>
      </c>
      <c r="G12" s="59"/>
      <c r="H12" s="59" t="n">
        <v>0.013</v>
      </c>
      <c r="I12" s="59" t="n">
        <v>-0.127</v>
      </c>
      <c r="J12" s="59" t="n">
        <v>-0.113</v>
      </c>
      <c r="K12" s="59" t="n">
        <v>-0.064</v>
      </c>
      <c r="L12" s="59" t="n">
        <v>-0.131</v>
      </c>
      <c r="M12" s="59" t="n">
        <v>-0.16</v>
      </c>
      <c r="N12" s="59" t="n">
        <v>-0.105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82.674</v>
      </c>
      <c r="D13" s="67" t="n">
        <v>59.737</v>
      </c>
      <c r="E13" s="68" t="n">
        <f aca="false">IF(C13*D13&gt;0,C13/D13-1,"n.m.")</f>
        <v>0.383966385991931</v>
      </c>
      <c r="F13" s="69" t="n">
        <v>0.3848</v>
      </c>
      <c r="G13" s="67"/>
      <c r="H13" s="67" t="n">
        <v>28.525</v>
      </c>
      <c r="I13" s="67" t="n">
        <v>29.022</v>
      </c>
      <c r="J13" s="67" t="n">
        <v>25.127</v>
      </c>
      <c r="K13" s="67" t="n">
        <v>22.84</v>
      </c>
      <c r="L13" s="67" t="n">
        <v>20.251</v>
      </c>
      <c r="M13" s="67" t="n">
        <v>20.042</v>
      </c>
      <c r="N13" s="67" t="n">
        <v>19.444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4.348</v>
      </c>
      <c r="D14" s="59" t="n">
        <v>-12.715</v>
      </c>
      <c r="E14" s="60" t="n">
        <f aca="false">IF(C14*D14&gt;0,C14/D14-1,"n.m.")</f>
        <v>0.128430987023201</v>
      </c>
      <c r="F14" s="61" t="n">
        <v>0.1291</v>
      </c>
      <c r="G14" s="59"/>
      <c r="H14" s="59" t="n">
        <v>-4.845</v>
      </c>
      <c r="I14" s="59" t="n">
        <v>-4.838</v>
      </c>
      <c r="J14" s="59" t="n">
        <v>-4.665</v>
      </c>
      <c r="K14" s="59" t="n">
        <v>-4.603</v>
      </c>
      <c r="L14" s="59" t="n">
        <v>-4.339</v>
      </c>
      <c r="M14" s="59" t="n">
        <v>-4.291</v>
      </c>
      <c r="N14" s="59" t="n">
        <v>-4.085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0.681</v>
      </c>
      <c r="D15" s="59" t="n">
        <v>-9.494</v>
      </c>
      <c r="E15" s="60" t="n">
        <f aca="false">IF(C15*D15&gt;0,C15/D15-1,"n.m.")</f>
        <v>0.125026332420476</v>
      </c>
      <c r="F15" s="61" t="n">
        <v>0.1257</v>
      </c>
      <c r="G15" s="59"/>
      <c r="H15" s="59" t="n">
        <v>-3.659</v>
      </c>
      <c r="I15" s="59" t="n">
        <v>-3.643</v>
      </c>
      <c r="J15" s="59" t="n">
        <v>-3.379</v>
      </c>
      <c r="K15" s="59" t="n">
        <v>-2.615</v>
      </c>
      <c r="L15" s="59" t="n">
        <v>-3.088</v>
      </c>
      <c r="M15" s="59" t="n">
        <v>-3.235</v>
      </c>
      <c r="N15" s="59" t="n">
        <v>-3.171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.031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.441</v>
      </c>
      <c r="D17" s="59" t="n">
        <v>-2.525</v>
      </c>
      <c r="E17" s="60" t="n">
        <f aca="false">IF(C17*D17&gt;0,C17/D17-1,"n.m.")</f>
        <v>-0.0332673267326733</v>
      </c>
      <c r="F17" s="61" t="n">
        <v>-0.0327</v>
      </c>
      <c r="G17" s="59"/>
      <c r="H17" s="59" t="n">
        <v>-0.826</v>
      </c>
      <c r="I17" s="59" t="n">
        <v>-0.818</v>
      </c>
      <c r="J17" s="59" t="n">
        <v>-0.797</v>
      </c>
      <c r="K17" s="59" t="n">
        <v>-0.82</v>
      </c>
      <c r="L17" s="59" t="n">
        <v>-0.845</v>
      </c>
      <c r="M17" s="59" t="n">
        <v>-0.822</v>
      </c>
      <c r="N17" s="59" t="n">
        <v>-0.858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27.47</v>
      </c>
      <c r="D18" s="67" t="n">
        <v>-24.734</v>
      </c>
      <c r="E18" s="68" t="n">
        <f aca="false">IF(C18*D18&gt;0,C18/D18-1,"n.m.")</f>
        <v>0.110616964502304</v>
      </c>
      <c r="F18" s="69" t="n">
        <v>0.1112</v>
      </c>
      <c r="G18" s="67"/>
      <c r="H18" s="67" t="n">
        <v>-9.33</v>
      </c>
      <c r="I18" s="67" t="n">
        <v>-9.299</v>
      </c>
      <c r="J18" s="67" t="n">
        <v>-8.841</v>
      </c>
      <c r="K18" s="67" t="n">
        <v>-8.007</v>
      </c>
      <c r="L18" s="67" t="n">
        <v>-8.272</v>
      </c>
      <c r="M18" s="67" t="n">
        <v>-8.348</v>
      </c>
      <c r="N18" s="67" t="n">
        <v>-8.114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55.204</v>
      </c>
      <c r="D19" s="67" t="n">
        <v>35.003</v>
      </c>
      <c r="E19" s="68" t="n">
        <f aca="false">IF(C19*D19&gt;0,C19/D19-1,"n.m.")</f>
        <v>0.577121960974774</v>
      </c>
      <c r="F19" s="69" t="n">
        <v>0.578</v>
      </c>
      <c r="G19" s="67"/>
      <c r="H19" s="67" t="n">
        <v>19.195</v>
      </c>
      <c r="I19" s="67" t="n">
        <v>19.723</v>
      </c>
      <c r="J19" s="67" t="n">
        <v>16.286</v>
      </c>
      <c r="K19" s="67" t="n">
        <v>14.833</v>
      </c>
      <c r="L19" s="67" t="n">
        <v>11.979</v>
      </c>
      <c r="M19" s="67" t="n">
        <v>11.694</v>
      </c>
      <c r="N19" s="67" t="n">
        <v>11.33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8.203</v>
      </c>
      <c r="D20" s="59" t="n">
        <v>-8.001</v>
      </c>
      <c r="E20" s="60" t="n">
        <f aca="false">IF(C20*D20&gt;0,C20/D20-1,"n.m.")</f>
        <v>1.27509061367329</v>
      </c>
      <c r="F20" s="61" t="n">
        <v>1.2764</v>
      </c>
      <c r="G20" s="59"/>
      <c r="H20" s="59" t="n">
        <v>-10.431</v>
      </c>
      <c r="I20" s="59" t="n">
        <v>-5.058</v>
      </c>
      <c r="J20" s="59" t="n">
        <v>-2.714</v>
      </c>
      <c r="K20" s="59" t="n">
        <v>-2.633</v>
      </c>
      <c r="L20" s="59" t="n">
        <v>-2.546</v>
      </c>
      <c r="M20" s="59" t="n">
        <v>-2.66</v>
      </c>
      <c r="N20" s="59" t="n">
        <v>-2.795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37.001</v>
      </c>
      <c r="D21" s="67" t="n">
        <v>27.002</v>
      </c>
      <c r="E21" s="68" t="n">
        <f aca="false">IF(C21*D21&gt;0,C21/D21-1,"n.m.")</f>
        <v>0.370305903266425</v>
      </c>
      <c r="F21" s="69" t="n">
        <v>0.3711</v>
      </c>
      <c r="G21" s="67"/>
      <c r="H21" s="67" t="n">
        <v>8.764</v>
      </c>
      <c r="I21" s="67" t="n">
        <v>14.665</v>
      </c>
      <c r="J21" s="67" t="n">
        <v>13.572</v>
      </c>
      <c r="K21" s="67" t="n">
        <v>12.2</v>
      </c>
      <c r="L21" s="67" t="n">
        <v>9.433</v>
      </c>
      <c r="M21" s="67" t="n">
        <v>9.034</v>
      </c>
      <c r="N21" s="67" t="n">
        <v>8.535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</v>
      </c>
      <c r="D22" s="59" t="n">
        <v>-0.081</v>
      </c>
      <c r="E22" s="60" t="str">
        <f aca="false">IF(C22*D22&gt;0,C22/D22-1,"n.m.")</f>
        <v>n.m.</v>
      </c>
      <c r="F22" s="61" t="s">
        <v>54</v>
      </c>
      <c r="G22" s="59"/>
      <c r="H22" s="59" t="n">
        <v>0</v>
      </c>
      <c r="I22" s="59" t="n">
        <v>0</v>
      </c>
      <c r="J22" s="59" t="n">
        <v>0</v>
      </c>
      <c r="K22" s="59" t="n">
        <v>0.064</v>
      </c>
      <c r="L22" s="59" t="n">
        <v>-0.021</v>
      </c>
      <c r="M22" s="59" t="n">
        <v>-0.045</v>
      </c>
      <c r="N22" s="59" t="n">
        <v>-0.015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0.034</v>
      </c>
      <c r="D24" s="59" t="n">
        <v>-0.392</v>
      </c>
      <c r="E24" s="60" t="str">
        <f aca="false">IF(C24*D24&gt;0,C24/D24-1,"n.m.")</f>
        <v>n.m.</v>
      </c>
      <c r="F24" s="61" t="s">
        <v>54</v>
      </c>
      <c r="G24" s="59"/>
      <c r="H24" s="59" t="n">
        <v>-0.152</v>
      </c>
      <c r="I24" s="59" t="n">
        <v>0.021</v>
      </c>
      <c r="J24" s="59" t="n">
        <v>0.165</v>
      </c>
      <c r="K24" s="59" t="n">
        <v>-0.746</v>
      </c>
      <c r="L24" s="59" t="n">
        <v>-0.48</v>
      </c>
      <c r="M24" s="59" t="n">
        <v>0.08</v>
      </c>
      <c r="N24" s="59" t="n">
        <v>0.00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7.035</v>
      </c>
      <c r="D25" s="75" t="n">
        <v>26.529</v>
      </c>
      <c r="E25" s="76" t="n">
        <f aca="false">IF(C25*D25&gt;0,C25/D25-1,"n.m.")</f>
        <v>0.396019450412756</v>
      </c>
      <c r="F25" s="77" t="n">
        <v>0.397</v>
      </c>
      <c r="G25" s="67"/>
      <c r="H25" s="67" t="n">
        <v>8.612</v>
      </c>
      <c r="I25" s="67" t="n">
        <v>14.686</v>
      </c>
      <c r="J25" s="67" t="n">
        <v>13.737</v>
      </c>
      <c r="K25" s="67" t="n">
        <v>11.518</v>
      </c>
      <c r="L25" s="67" t="n">
        <v>8.932</v>
      </c>
      <c r="M25" s="67" t="n">
        <v>9.069</v>
      </c>
      <c r="N25" s="67" t="n">
        <v>8.52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32268911628807</v>
      </c>
      <c r="D28" s="86" t="n">
        <f aca="false">-D18/D13</f>
        <v>0.414048244806401</v>
      </c>
      <c r="E28" s="87" t="n">
        <f aca="false">(C28-D28)*10000</f>
        <v>-817.793331775943</v>
      </c>
      <c r="F28" s="257"/>
      <c r="G28" s="86"/>
      <c r="H28" s="86" t="n">
        <f aca="false">-H18/H13</f>
        <v>0.327081507449606</v>
      </c>
      <c r="I28" s="86" t="n">
        <f aca="false">-I18/I13</f>
        <v>0.320412101164634</v>
      </c>
      <c r="J28" s="86" t="n">
        <f aca="false">-J18/J13</f>
        <v>0.351852588848649</v>
      </c>
      <c r="K28" s="86" t="n">
        <f aca="false">-K18/K13</f>
        <v>0.350569176882662</v>
      </c>
      <c r="L28" s="86" t="n">
        <f aca="false">-L18/L13</f>
        <v>0.408473655621945</v>
      </c>
      <c r="M28" s="86" t="n">
        <f aca="false">-M18/M13</f>
        <v>0.416525296876559</v>
      </c>
      <c r="N28" s="86" t="n">
        <f aca="false">-N18/N13</f>
        <v>0.41730096687924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17.8</v>
      </c>
      <c r="D29" s="89" t="n">
        <v>117.3</v>
      </c>
      <c r="E29" s="87" t="n">
        <f aca="false">(C29-D29)</f>
        <v>100.5</v>
      </c>
      <c r="F29" s="257"/>
      <c r="G29" s="89"/>
      <c r="H29" s="89" t="n">
        <v>369.4</v>
      </c>
      <c r="I29" s="89" t="n">
        <v>182.1</v>
      </c>
      <c r="J29" s="89" t="n">
        <v>98.5</v>
      </c>
      <c r="K29" s="89" t="n">
        <v>101.4</v>
      </c>
      <c r="L29" s="89" t="n">
        <v>107.8</v>
      </c>
      <c r="M29" s="89" t="n">
        <v>117.8</v>
      </c>
      <c r="N29" s="89" t="n">
        <v>126.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133.2</v>
      </c>
      <c r="D31" s="67" t="n">
        <v>968.9</v>
      </c>
      <c r="E31" s="68" t="n">
        <f aca="false">IF(C31*D31&gt;0,C31/D31-1,"n.m.")</f>
        <v>0.169573743420374</v>
      </c>
      <c r="F31" s="259"/>
      <c r="G31" s="67"/>
      <c r="H31" s="67" t="n">
        <v>1133.2</v>
      </c>
      <c r="I31" s="67" t="n">
        <v>1126</v>
      </c>
      <c r="J31" s="67" t="n">
        <v>1095.7</v>
      </c>
      <c r="K31" s="67" t="n">
        <v>1109.4</v>
      </c>
      <c r="L31" s="67" t="n">
        <v>968.9</v>
      </c>
      <c r="M31" s="67" t="n">
        <v>919.7</v>
      </c>
      <c r="N31" s="67" t="n">
        <v>886.9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720.5</v>
      </c>
      <c r="D32" s="67" t="n">
        <v>693.7</v>
      </c>
      <c r="E32" s="68" t="n">
        <f aca="false">IF(C32*D32&gt;0,C32/D32-1,"n.m.")</f>
        <v>0.0386334150209022</v>
      </c>
      <c r="F32" s="259"/>
      <c r="G32" s="67"/>
      <c r="H32" s="67" t="n">
        <v>720.5</v>
      </c>
      <c r="I32" s="67" t="n">
        <v>641.2</v>
      </c>
      <c r="J32" s="67" t="n">
        <v>679.7</v>
      </c>
      <c r="K32" s="67" t="n">
        <v>665</v>
      </c>
      <c r="L32" s="67" t="n">
        <v>693.7</v>
      </c>
      <c r="M32" s="67" t="n">
        <v>631.5</v>
      </c>
      <c r="N32" s="67" t="n">
        <v>579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899.5</v>
      </c>
      <c r="D33" s="67" t="n">
        <v>1601</v>
      </c>
      <c r="E33" s="68" t="n">
        <f aca="false">IF(C33*D33&gt;0,C33/D33-1,"n.m.")</f>
        <v>0.186445971267958</v>
      </c>
      <c r="F33" s="259"/>
      <c r="G33" s="67"/>
      <c r="H33" s="67" t="n">
        <v>1899.5</v>
      </c>
      <c r="I33" s="67" t="n">
        <v>1862.3</v>
      </c>
      <c r="J33" s="67" t="n">
        <v>1767.2</v>
      </c>
      <c r="K33" s="67" t="n">
        <v>1749.2</v>
      </c>
      <c r="L33" s="67" t="n">
        <v>1601</v>
      </c>
      <c r="M33" s="67" t="n">
        <v>1569.7</v>
      </c>
      <c r="N33" s="67" t="n">
        <v>1672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885.5</v>
      </c>
      <c r="D35" s="67" t="n">
        <v>865</v>
      </c>
      <c r="E35" s="68" t="n">
        <f aca="false">IF(C35*D35&gt;0,C35/D35-1,"n.m.")</f>
        <v>0.0236994219653179</v>
      </c>
      <c r="F35" s="259"/>
      <c r="G35" s="67"/>
      <c r="H35" s="67" t="n">
        <v>885.5</v>
      </c>
      <c r="I35" s="67" t="n">
        <v>871.5</v>
      </c>
      <c r="J35" s="67" t="n">
        <v>855.5</v>
      </c>
      <c r="K35" s="67" t="n">
        <v>837</v>
      </c>
      <c r="L35" s="67" t="n">
        <v>865</v>
      </c>
      <c r="M35" s="67" t="n">
        <v>844</v>
      </c>
      <c r="N35" s="67" t="n">
        <v>828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76</v>
      </c>
      <c r="D36" s="67" t="n">
        <v>73</v>
      </c>
      <c r="E36" s="68" t="n">
        <f aca="false">IF(C36*D36&gt;0,C36/D36-1,"n.m.")</f>
        <v>0.0410958904109588</v>
      </c>
      <c r="F36" s="257"/>
      <c r="G36" s="67"/>
      <c r="H36" s="67" t="n">
        <v>76</v>
      </c>
      <c r="I36" s="67" t="n">
        <v>74</v>
      </c>
      <c r="J36" s="67" t="n">
        <v>74</v>
      </c>
      <c r="K36" s="67" t="n">
        <v>73</v>
      </c>
      <c r="L36" s="67" t="n">
        <v>73</v>
      </c>
      <c r="M36" s="67" t="n">
        <v>73</v>
      </c>
      <c r="N36" s="67" t="n">
        <v>72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103" t="s">
        <v>88</v>
      </c>
      <c r="D4" s="39" t="s">
        <v>89</v>
      </c>
      <c r="E4" s="39" t="s">
        <v>90</v>
      </c>
      <c r="F4" s="39" t="s">
        <v>91</v>
      </c>
      <c r="G4" s="39" t="s">
        <v>88</v>
      </c>
      <c r="H4" s="39" t="s">
        <v>89</v>
      </c>
      <c r="I4" s="39" t="s">
        <v>90</v>
      </c>
      <c r="J4" s="39" t="s">
        <v>91</v>
      </c>
      <c r="K4" s="104" t="s">
        <v>42</v>
      </c>
    </row>
    <row r="5" s="42" customFormat="true" ht="15" hidden="false" customHeight="true" outlineLevel="0" collapsed="false">
      <c r="A5" s="35"/>
      <c r="B5" s="43" t="s">
        <v>43</v>
      </c>
      <c r="C5" s="105" t="s">
        <v>44</v>
      </c>
      <c r="D5" s="39" t="s">
        <v>44</v>
      </c>
      <c r="E5" s="39" t="s">
        <v>44</v>
      </c>
      <c r="F5" s="39" t="s">
        <v>45</v>
      </c>
      <c r="G5" s="39" t="s">
        <v>45</v>
      </c>
      <c r="H5" s="39" t="s">
        <v>45</v>
      </c>
      <c r="I5" s="39" t="s">
        <v>45</v>
      </c>
      <c r="J5" s="39" t="s">
        <v>92</v>
      </c>
      <c r="K5" s="106" t="s">
        <v>48</v>
      </c>
    </row>
    <row r="6" s="42" customFormat="true" ht="6" hidden="false" customHeight="true" outlineLevel="0" collapsed="false">
      <c r="A6" s="49"/>
      <c r="B6" s="50"/>
      <c r="C6" s="56"/>
      <c r="D6" s="55"/>
      <c r="E6" s="55"/>
      <c r="F6" s="55"/>
      <c r="G6" s="55"/>
      <c r="H6" s="55"/>
      <c r="I6" s="55"/>
      <c r="J6" s="55"/>
      <c r="K6" s="52"/>
    </row>
    <row r="7" customFormat="false" ht="19.5" hidden="false" customHeight="true" outlineLevel="0" collapsed="false">
      <c r="A7" s="107" t="s">
        <v>93</v>
      </c>
      <c r="B7" s="34"/>
      <c r="C7" s="108"/>
      <c r="D7" s="30"/>
      <c r="E7" s="30"/>
      <c r="F7" s="30"/>
      <c r="G7" s="30"/>
      <c r="H7" s="30"/>
      <c r="I7" s="30"/>
      <c r="J7" s="30"/>
      <c r="K7" s="109"/>
    </row>
    <row r="8" s="42" customFormat="true" ht="19.5" hidden="false" customHeight="true" outlineLevel="0" collapsed="false">
      <c r="A8" s="35"/>
      <c r="B8" s="57" t="s">
        <v>94</v>
      </c>
      <c r="C8" s="110" t="n">
        <v>5566.166</v>
      </c>
      <c r="D8" s="59" t="n">
        <v>6596.208</v>
      </c>
      <c r="E8" s="59" t="n">
        <v>5982.143</v>
      </c>
      <c r="F8" s="59" t="n">
        <v>6414.097</v>
      </c>
      <c r="G8" s="59" t="n">
        <v>4935.293</v>
      </c>
      <c r="H8" s="59" t="n">
        <v>7224.743</v>
      </c>
      <c r="I8" s="59" t="n">
        <v>5795.591</v>
      </c>
      <c r="J8" s="59" t="n">
        <v>11986.797</v>
      </c>
      <c r="K8" s="60" t="n">
        <f aca="false">IF(C8*D8&gt;0,C8/D8-1,"n.m.")</f>
        <v>-0.156156688812724</v>
      </c>
      <c r="L8" s="59"/>
    </row>
    <row r="9" s="42" customFormat="true" ht="19.5" hidden="false" customHeight="true" outlineLevel="0" collapsed="false">
      <c r="A9" s="35"/>
      <c r="B9" s="57" t="s">
        <v>95</v>
      </c>
      <c r="C9" s="110" t="n">
        <v>140007.509</v>
      </c>
      <c r="D9" s="59" t="n">
        <v>107202.949</v>
      </c>
      <c r="E9" s="59" t="n">
        <v>106400.393</v>
      </c>
      <c r="F9" s="59" t="n">
        <v>122551.402</v>
      </c>
      <c r="G9" s="59" t="n">
        <v>156982.503</v>
      </c>
      <c r="H9" s="59" t="n">
        <v>152099.809</v>
      </c>
      <c r="I9" s="59" t="n">
        <v>138495.108</v>
      </c>
      <c r="J9" s="59" t="n">
        <v>133894.097</v>
      </c>
      <c r="K9" s="60" t="n">
        <f aca="false">IF(C9*D9&gt;0,C9/D9-1,"n.m.")</f>
        <v>0.30600426859526</v>
      </c>
      <c r="L9" s="59"/>
    </row>
    <row r="10" s="42" customFormat="true" ht="19.5" hidden="false" customHeight="true" outlineLevel="0" collapsed="false">
      <c r="A10" s="35"/>
      <c r="B10" s="57" t="s">
        <v>96</v>
      </c>
      <c r="C10" s="110" t="n">
        <v>72473.813</v>
      </c>
      <c r="D10" s="59" t="n">
        <v>71543.823</v>
      </c>
      <c r="E10" s="59" t="n">
        <v>67319.12</v>
      </c>
      <c r="F10" s="59" t="n">
        <v>70215.452</v>
      </c>
      <c r="G10" s="59" t="n">
        <v>77976.663</v>
      </c>
      <c r="H10" s="59" t="n">
        <v>80295.259</v>
      </c>
      <c r="I10" s="59" t="n">
        <v>91861.818</v>
      </c>
      <c r="J10" s="59" t="n">
        <v>78269.432</v>
      </c>
      <c r="K10" s="60" t="n">
        <f aca="false">IF(C10*D10&gt;0,C10/D10-1,"n.m.")</f>
        <v>0.0129988860114449</v>
      </c>
      <c r="L10" s="59"/>
    </row>
    <row r="11" s="42" customFormat="true" ht="19.5" hidden="false" customHeight="true" outlineLevel="0" collapsed="false">
      <c r="A11" s="35"/>
      <c r="B11" s="57" t="s">
        <v>97</v>
      </c>
      <c r="C11" s="110" t="n">
        <v>562446.843</v>
      </c>
      <c r="D11" s="59" t="n">
        <v>561792.072</v>
      </c>
      <c r="E11" s="59" t="n">
        <v>558824.776</v>
      </c>
      <c r="F11" s="59" t="n">
        <v>555653.36</v>
      </c>
      <c r="G11" s="59" t="n">
        <v>558836.483</v>
      </c>
      <c r="H11" s="59" t="n">
        <v>558769.95</v>
      </c>
      <c r="I11" s="59" t="n">
        <v>563893.783</v>
      </c>
      <c r="J11" s="59" t="n">
        <v>564986.017</v>
      </c>
      <c r="K11" s="60" t="n">
        <f aca="false">IF(C11*D11&gt;0,C11/D11-1,"n.m.")</f>
        <v>0.00116550416539152</v>
      </c>
      <c r="L11" s="59"/>
    </row>
    <row r="12" s="42" customFormat="true" ht="19.5" hidden="false" customHeight="true" outlineLevel="0" collapsed="false">
      <c r="A12" s="35"/>
      <c r="B12" s="57" t="s">
        <v>98</v>
      </c>
      <c r="C12" s="110" t="n">
        <v>96886.269</v>
      </c>
      <c r="D12" s="59" t="n">
        <v>97351.608</v>
      </c>
      <c r="E12" s="59" t="n">
        <v>96373.418</v>
      </c>
      <c r="F12" s="59" t="n">
        <v>96147.851</v>
      </c>
      <c r="G12" s="59" t="n">
        <v>89286.294</v>
      </c>
      <c r="H12" s="59" t="n">
        <v>76679.141</v>
      </c>
      <c r="I12" s="59" t="n">
        <v>70905.521</v>
      </c>
      <c r="J12" s="59" t="n">
        <v>64272.553</v>
      </c>
      <c r="K12" s="60" t="n">
        <f aca="false">IF(C12*D12&gt;0,C12/D12-1,"n.m.")</f>
        <v>-0.00477998267886848</v>
      </c>
      <c r="L12" s="59"/>
    </row>
    <row r="13" s="71" customFormat="true" ht="19.5" hidden="false" customHeight="true" outlineLevel="0" collapsed="false">
      <c r="A13" s="64"/>
      <c r="B13" s="57" t="s">
        <v>99</v>
      </c>
      <c r="C13" s="110" t="n">
        <v>18626.048</v>
      </c>
      <c r="D13" s="59" t="n">
        <v>10717.635</v>
      </c>
      <c r="E13" s="59" t="n">
        <v>9827.539</v>
      </c>
      <c r="F13" s="59" t="n">
        <v>13616.255</v>
      </c>
      <c r="G13" s="59" t="n">
        <v>18678.761</v>
      </c>
      <c r="H13" s="59" t="n">
        <v>17520.339</v>
      </c>
      <c r="I13" s="59" t="n">
        <v>15556.687</v>
      </c>
      <c r="J13" s="59" t="n">
        <v>13785.559</v>
      </c>
      <c r="K13" s="60" t="n">
        <f aca="false">IF(C13*D13&gt;0,C13/D13-1,"n.m.")</f>
        <v>0.737887882914468</v>
      </c>
      <c r="L13" s="59"/>
    </row>
    <row r="14" s="42" customFormat="true" ht="19.5" hidden="false" customHeight="true" outlineLevel="0" collapsed="false">
      <c r="A14" s="35"/>
      <c r="B14" s="57" t="s">
        <v>100</v>
      </c>
      <c r="C14" s="110" t="n">
        <v>12287.591</v>
      </c>
      <c r="D14" s="59" t="n">
        <v>12344.758</v>
      </c>
      <c r="E14" s="59" t="n">
        <v>12628.942</v>
      </c>
      <c r="F14" s="59" t="n">
        <v>12611.297</v>
      </c>
      <c r="G14" s="59" t="n">
        <v>12155.186</v>
      </c>
      <c r="H14" s="59" t="n">
        <v>12148.434</v>
      </c>
      <c r="I14" s="59" t="n">
        <v>12160.934</v>
      </c>
      <c r="J14" s="59" t="n">
        <v>12089.35</v>
      </c>
      <c r="K14" s="60" t="n">
        <f aca="false">IF(C14*D14&gt;0,C14/D14-1,"n.m.")</f>
        <v>-0.00463087247234817</v>
      </c>
      <c r="L14" s="59"/>
    </row>
    <row r="15" s="42" customFormat="true" ht="19.5" hidden="false" customHeight="true" outlineLevel="0" collapsed="false">
      <c r="A15" s="35"/>
      <c r="B15" s="73" t="s">
        <v>101</v>
      </c>
      <c r="C15" s="110" t="n">
        <v>11528.615</v>
      </c>
      <c r="D15" s="59" t="n">
        <v>20244.407</v>
      </c>
      <c r="E15" s="59" t="n">
        <v>20293.093</v>
      </c>
      <c r="F15" s="59" t="n">
        <v>20428.073</v>
      </c>
      <c r="G15" s="59" t="n">
        <v>20570.151</v>
      </c>
      <c r="H15" s="59" t="n">
        <v>20807.902</v>
      </c>
      <c r="I15" s="59" t="n">
        <v>20814.864</v>
      </c>
      <c r="J15" s="59" t="n">
        <v>20490.536</v>
      </c>
      <c r="K15" s="60" t="n">
        <f aca="false">IF(C15*D15&gt;0,C15/D15-1,"n.m.")</f>
        <v>-0.430528392360418</v>
      </c>
      <c r="L15" s="59"/>
    </row>
    <row r="16" s="42" customFormat="true" ht="19.5" hidden="false" customHeight="true" outlineLevel="0" collapsed="false">
      <c r="A16" s="35"/>
      <c r="B16" s="57" t="s">
        <v>102</v>
      </c>
      <c r="C16" s="110" t="n">
        <v>4034.387</v>
      </c>
      <c r="D16" s="59" t="n">
        <v>5006.541</v>
      </c>
      <c r="E16" s="59" t="n">
        <v>5060.903</v>
      </c>
      <c r="F16" s="59" t="n">
        <v>5164.086</v>
      </c>
      <c r="G16" s="59" t="n">
        <v>5081.698</v>
      </c>
      <c r="H16" s="59" t="n">
        <v>5212.878</v>
      </c>
      <c r="I16" s="59" t="n">
        <v>5288.134</v>
      </c>
      <c r="J16" s="59" t="n">
        <v>5332.065</v>
      </c>
      <c r="K16" s="60" t="n">
        <f aca="false">IF(C16*D16&gt;0,C16/D16-1,"n.m.")</f>
        <v>-0.1941767779391</v>
      </c>
      <c r="L16" s="59"/>
    </row>
    <row r="17" s="42" customFormat="true" ht="19.5" hidden="false" customHeight="true" outlineLevel="0" collapsed="false">
      <c r="A17" s="35"/>
      <c r="B17" s="73" t="s">
        <v>103</v>
      </c>
      <c r="C17" s="110" t="n">
        <v>13519.254</v>
      </c>
      <c r="D17" s="59" t="n">
        <v>12328.95</v>
      </c>
      <c r="E17" s="59" t="n">
        <v>12796.534</v>
      </c>
      <c r="F17" s="59" t="n">
        <v>12961.052</v>
      </c>
      <c r="G17" s="59" t="n">
        <v>12614.668</v>
      </c>
      <c r="H17" s="59" t="n">
        <v>12374.549</v>
      </c>
      <c r="I17" s="59" t="n">
        <v>12949.456</v>
      </c>
      <c r="J17" s="59" t="n">
        <v>12577.082</v>
      </c>
      <c r="K17" s="60" t="n">
        <f aca="false">IF(C17*D17&gt;0,C17/D17-1,"n.m.")</f>
        <v>0.0965454479091894</v>
      </c>
      <c r="L17" s="59"/>
    </row>
    <row r="18" s="71" customFormat="true" ht="19.5" hidden="false" customHeight="true" outlineLevel="0" collapsed="false">
      <c r="A18" s="64"/>
      <c r="B18" s="73" t="s">
        <v>104</v>
      </c>
      <c r="C18" s="110" t="n">
        <v>375.693</v>
      </c>
      <c r="D18" s="59" t="n">
        <v>798.202</v>
      </c>
      <c r="E18" s="59" t="n">
        <v>726.11</v>
      </c>
      <c r="F18" s="59" t="n">
        <v>776.014</v>
      </c>
      <c r="G18" s="59" t="n">
        <v>823.027</v>
      </c>
      <c r="H18" s="59" t="n">
        <v>852.528</v>
      </c>
      <c r="I18" s="59" t="n">
        <v>639.634</v>
      </c>
      <c r="J18" s="59" t="n">
        <v>622.297</v>
      </c>
      <c r="K18" s="60" t="n">
        <f aca="false">IF(C18*D18&gt;0,C18/D18-1,"n.m.")</f>
        <v>-0.529325909982686</v>
      </c>
      <c r="L18" s="59"/>
    </row>
    <row r="19" s="71" customFormat="true" ht="19.5" hidden="false" customHeight="true" outlineLevel="0" collapsed="false">
      <c r="A19" s="64"/>
      <c r="B19" s="57" t="s">
        <v>105</v>
      </c>
      <c r="C19" s="110" t="n">
        <v>12544.294</v>
      </c>
      <c r="D19" s="59" t="n">
        <v>12844.775</v>
      </c>
      <c r="E19" s="59" t="n">
        <v>14744.309</v>
      </c>
      <c r="F19" s="59" t="n">
        <v>12948.616</v>
      </c>
      <c r="G19" s="59" t="n">
        <v>10863.134</v>
      </c>
      <c r="H19" s="59" t="n">
        <v>10658.412</v>
      </c>
      <c r="I19" s="59" t="n">
        <v>10505.211</v>
      </c>
      <c r="J19" s="59" t="n">
        <v>10453.875</v>
      </c>
      <c r="K19" s="60" t="n">
        <f aca="false">IF(C19*D19&gt;0,C19/D19-1,"n.m.")</f>
        <v>-0.0233932474488654</v>
      </c>
      <c r="L19" s="59"/>
    </row>
    <row r="20" s="42" customFormat="true" ht="19.5" hidden="false" customHeight="true" outlineLevel="0" collapsed="false">
      <c r="A20" s="111"/>
      <c r="B20" s="112" t="s">
        <v>106</v>
      </c>
      <c r="C20" s="113" t="n">
        <v>950296.482</v>
      </c>
      <c r="D20" s="114" t="n">
        <v>918771.928</v>
      </c>
      <c r="E20" s="114" t="n">
        <v>910977.28</v>
      </c>
      <c r="F20" s="114" t="n">
        <v>929487.555</v>
      </c>
      <c r="G20" s="114" t="n">
        <v>968803.861</v>
      </c>
      <c r="H20" s="114" t="n">
        <v>954643.944</v>
      </c>
      <c r="I20" s="114" t="n">
        <v>948866.741</v>
      </c>
      <c r="J20" s="114" t="n">
        <v>928759.66</v>
      </c>
      <c r="K20" s="115" t="n">
        <f aca="false">IF(C20*D20&gt;0,C20/D20-1,"n.m.")</f>
        <v>0.0343116208052017</v>
      </c>
      <c r="L20" s="59"/>
    </row>
    <row r="21" s="71" customFormat="true" ht="15" hidden="false" customHeight="true" outlineLevel="0" collapsed="false">
      <c r="A21" s="64"/>
      <c r="B21" s="116"/>
      <c r="C21" s="117"/>
      <c r="D21" s="118"/>
      <c r="E21" s="118"/>
      <c r="F21" s="118"/>
      <c r="G21" s="118"/>
      <c r="H21" s="118"/>
      <c r="I21" s="118"/>
      <c r="J21" s="118"/>
      <c r="K21" s="60"/>
      <c r="L21" s="59"/>
    </row>
    <row r="22" s="42" customFormat="true" ht="19.5" hidden="false" customHeight="true" outlineLevel="0" collapsed="false">
      <c r="A22" s="107" t="s">
        <v>107</v>
      </c>
      <c r="B22" s="116"/>
      <c r="C22" s="117"/>
      <c r="D22" s="118"/>
      <c r="E22" s="118"/>
      <c r="F22" s="118"/>
      <c r="G22" s="118"/>
      <c r="H22" s="118"/>
      <c r="I22" s="118"/>
      <c r="J22" s="118"/>
      <c r="K22" s="60"/>
      <c r="L22" s="59"/>
    </row>
    <row r="23" s="42" customFormat="true" ht="19.5" hidden="false" customHeight="true" outlineLevel="0" collapsed="false">
      <c r="A23" s="35"/>
      <c r="B23" s="57" t="s">
        <v>108</v>
      </c>
      <c r="C23" s="110" t="n">
        <v>139475.528</v>
      </c>
      <c r="D23" s="59" t="n">
        <v>115687.742</v>
      </c>
      <c r="E23" s="59" t="n">
        <v>112908.158</v>
      </c>
      <c r="F23" s="59" t="n">
        <v>111735.094</v>
      </c>
      <c r="G23" s="59" t="n">
        <v>106058.975</v>
      </c>
      <c r="H23" s="59" t="n">
        <v>115362.958</v>
      </c>
      <c r="I23" s="59" t="n">
        <v>112827.891</v>
      </c>
      <c r="J23" s="59" t="n">
        <v>106800.15</v>
      </c>
      <c r="K23" s="60" t="n">
        <f aca="false">IF(C23*D23&gt;0,C23/D23-1,"n.m.")</f>
        <v>0.20562062660018</v>
      </c>
      <c r="L23" s="59"/>
    </row>
    <row r="24" s="42" customFormat="true" ht="19.5" hidden="false" customHeight="true" outlineLevel="0" collapsed="false">
      <c r="A24" s="35"/>
      <c r="B24" s="57" t="s">
        <v>109</v>
      </c>
      <c r="C24" s="110" t="n">
        <v>559230.444</v>
      </c>
      <c r="D24" s="59" t="n">
        <v>585935.767</v>
      </c>
      <c r="E24" s="59" t="n">
        <v>582368.988</v>
      </c>
      <c r="F24" s="59" t="n">
        <v>583238.519</v>
      </c>
      <c r="G24" s="59" t="n">
        <v>588570.266</v>
      </c>
      <c r="H24" s="59" t="n">
        <v>577345.543</v>
      </c>
      <c r="I24" s="59" t="n">
        <v>592539</v>
      </c>
      <c r="J24" s="59" t="n">
        <v>596396.165</v>
      </c>
      <c r="K24" s="60" t="n">
        <f aca="false">IF(C24*D24&gt;0,C24/D24-1,"n.m.")</f>
        <v>-0.0455772193882815</v>
      </c>
      <c r="L24" s="59"/>
    </row>
    <row r="25" s="71" customFormat="true" ht="19.5" hidden="false" customHeight="true" outlineLevel="0" collapsed="false">
      <c r="A25" s="64"/>
      <c r="B25" s="57" t="s">
        <v>110</v>
      </c>
      <c r="C25" s="110" t="n">
        <v>137734.08</v>
      </c>
      <c r="D25" s="59" t="n">
        <v>98034.873</v>
      </c>
      <c r="E25" s="59" t="n">
        <v>97016.431</v>
      </c>
      <c r="F25" s="59" t="n">
        <v>114099.136</v>
      </c>
      <c r="G25" s="59" t="n">
        <v>149381.808</v>
      </c>
      <c r="H25" s="59" t="n">
        <v>139487.144</v>
      </c>
      <c r="I25" s="59" t="n">
        <v>122752.619</v>
      </c>
      <c r="J25" s="59" t="n">
        <v>114045.218</v>
      </c>
      <c r="K25" s="60" t="n">
        <f aca="false">IF(C25*D25&gt;0,C25/D25-1,"n.m.")</f>
        <v>0.404949848815533</v>
      </c>
      <c r="L25" s="59"/>
    </row>
    <row r="26" s="42" customFormat="true" ht="19.5" hidden="false" customHeight="true" outlineLevel="0" collapsed="false">
      <c r="A26" s="35"/>
      <c r="B26" s="57" t="s">
        <v>111</v>
      </c>
      <c r="C26" s="110" t="n">
        <v>912.471</v>
      </c>
      <c r="D26" s="59" t="n">
        <v>1065.19</v>
      </c>
      <c r="E26" s="59" t="n">
        <v>1156.233</v>
      </c>
      <c r="F26" s="59" t="n">
        <v>1267.889</v>
      </c>
      <c r="G26" s="59" t="n">
        <v>1350.569</v>
      </c>
      <c r="H26" s="59" t="n">
        <v>1423.495</v>
      </c>
      <c r="I26" s="59" t="n">
        <v>1600.506</v>
      </c>
      <c r="J26" s="59" t="n">
        <v>1612.475</v>
      </c>
      <c r="K26" s="60" t="n">
        <f aca="false">IF(C26*D26&gt;0,C26/D26-1,"n.m.")</f>
        <v>-0.143372543865414</v>
      </c>
      <c r="L26" s="59"/>
    </row>
    <row r="27" s="42" customFormat="true" ht="19.5" hidden="false" customHeight="true" outlineLevel="0" collapsed="false">
      <c r="A27" s="35"/>
      <c r="B27" s="57" t="s">
        <v>99</v>
      </c>
      <c r="C27" s="110" t="n">
        <v>17265.164</v>
      </c>
      <c r="D27" s="59" t="n">
        <v>10040.394</v>
      </c>
      <c r="E27" s="59" t="n">
        <v>8447.321</v>
      </c>
      <c r="F27" s="59" t="n">
        <v>12479.226</v>
      </c>
      <c r="G27" s="59" t="n">
        <v>17105.177</v>
      </c>
      <c r="H27" s="59" t="n">
        <v>16504.689</v>
      </c>
      <c r="I27" s="59" t="n">
        <v>14248.069</v>
      </c>
      <c r="J27" s="59" t="n">
        <v>12678.906</v>
      </c>
      <c r="K27" s="60" t="n">
        <f aca="false">IF(C27*D27&gt;0,C27/D27-1,"n.m.")</f>
        <v>0.719570367457691</v>
      </c>
      <c r="L27" s="59"/>
    </row>
    <row r="28" s="71" customFormat="true" ht="19.5" hidden="false" customHeight="true" outlineLevel="0" collapsed="false">
      <c r="A28" s="64"/>
      <c r="B28" s="57" t="s">
        <v>64</v>
      </c>
      <c r="C28" s="110" t="n">
        <v>8615.093</v>
      </c>
      <c r="D28" s="59" t="n">
        <v>8252.298</v>
      </c>
      <c r="E28" s="59" t="n">
        <v>8156.359</v>
      </c>
      <c r="F28" s="59" t="n">
        <v>8087.978</v>
      </c>
      <c r="G28" s="59" t="n">
        <v>7857.944</v>
      </c>
      <c r="H28" s="59" t="n">
        <v>7956.793</v>
      </c>
      <c r="I28" s="59" t="n">
        <v>8009.507</v>
      </c>
      <c r="J28" s="59" t="n">
        <v>7982.431</v>
      </c>
      <c r="K28" s="60" t="n">
        <f aca="false">IF(C28*D28&gt;0,C28/D28-1,"n.m.")</f>
        <v>0.043962905847559</v>
      </c>
      <c r="L28" s="59"/>
    </row>
    <row r="29" s="42" customFormat="true" ht="19.5" hidden="false" customHeight="true" outlineLevel="0" collapsed="false">
      <c r="A29" s="35"/>
      <c r="B29" s="57" t="s">
        <v>112</v>
      </c>
      <c r="C29" s="110" t="n">
        <v>5873.281</v>
      </c>
      <c r="D29" s="59" t="n">
        <v>5355.58</v>
      </c>
      <c r="E29" s="59" t="n">
        <v>5821.492</v>
      </c>
      <c r="F29" s="59" t="n">
        <v>5836.89</v>
      </c>
      <c r="G29" s="59" t="n">
        <v>6533.455</v>
      </c>
      <c r="H29" s="59" t="n">
        <v>6229.152</v>
      </c>
      <c r="I29" s="59" t="n">
        <v>7174.368</v>
      </c>
      <c r="J29" s="59" t="n">
        <v>6451.066</v>
      </c>
      <c r="K29" s="60" t="n">
        <f aca="false">IF(C29*D29&gt;0,C29/D29-1,"n.m.")</f>
        <v>0.0966657206128936</v>
      </c>
      <c r="L29" s="59"/>
    </row>
    <row r="30" s="71" customFormat="true" ht="19.5" hidden="false" customHeight="true" outlineLevel="0" collapsed="false">
      <c r="A30" s="64"/>
      <c r="B30" s="57" t="s">
        <v>113</v>
      </c>
      <c r="C30" s="110" t="n">
        <v>259.708</v>
      </c>
      <c r="D30" s="59" t="n">
        <v>975.974</v>
      </c>
      <c r="E30" s="59" t="n">
        <v>761.015</v>
      </c>
      <c r="F30" s="59" t="n">
        <v>1394.769</v>
      </c>
      <c r="G30" s="59" t="n">
        <v>1016.694</v>
      </c>
      <c r="H30" s="59" t="n">
        <v>402.524</v>
      </c>
      <c r="I30" s="59" t="n">
        <v>261.828</v>
      </c>
      <c r="J30" s="59" t="n">
        <v>311.315</v>
      </c>
      <c r="K30" s="60" t="n">
        <f aca="false">IF(C30*D30&gt;0,C30/D30-1,"n.m.")</f>
        <v>-0.733898648939419</v>
      </c>
      <c r="L30" s="59"/>
    </row>
    <row r="31" s="42" customFormat="true" ht="19.5" hidden="false" customHeight="true" outlineLevel="0" collapsed="false">
      <c r="A31" s="35"/>
      <c r="B31" s="57" t="s">
        <v>114</v>
      </c>
      <c r="C31" s="110" t="n">
        <v>25366.925</v>
      </c>
      <c r="D31" s="59" t="n">
        <v>25301.595</v>
      </c>
      <c r="E31" s="59" t="n">
        <v>26153.385</v>
      </c>
      <c r="F31" s="59" t="n">
        <v>23644.829</v>
      </c>
      <c r="G31" s="59" t="n">
        <v>23004.236</v>
      </c>
      <c r="H31" s="59" t="n">
        <v>22177.818</v>
      </c>
      <c r="I31" s="59" t="n">
        <v>20712.319</v>
      </c>
      <c r="J31" s="59" t="n">
        <v>19590.022</v>
      </c>
      <c r="K31" s="60" t="n">
        <f aca="false">IF(C31*D31&gt;0,C31/D31-1,"n.m.")</f>
        <v>0.00258205065728068</v>
      </c>
      <c r="L31" s="59"/>
    </row>
    <row r="32" s="42" customFormat="true" ht="19.5" hidden="false" customHeight="true" outlineLevel="0" collapsed="false">
      <c r="A32" s="35"/>
      <c r="B32" s="57" t="s">
        <v>71</v>
      </c>
      <c r="C32" s="110" t="n">
        <v>3271.412</v>
      </c>
      <c r="D32" s="59" t="n">
        <v>3396.86</v>
      </c>
      <c r="E32" s="59" t="n">
        <v>3502.315</v>
      </c>
      <c r="F32" s="59" t="n">
        <v>3479.18</v>
      </c>
      <c r="G32" s="59" t="n">
        <v>3438.018</v>
      </c>
      <c r="H32" s="59" t="n">
        <v>3325.784</v>
      </c>
      <c r="I32" s="59" t="n">
        <v>3452.147</v>
      </c>
      <c r="J32" s="59" t="n">
        <v>3202.236</v>
      </c>
      <c r="K32" s="60" t="n">
        <f aca="false">IF(C32*D32&gt;0,C32/D32-1,"n.m.")</f>
        <v>-0.0369305770623459</v>
      </c>
      <c r="L32" s="59"/>
    </row>
    <row r="33" s="42" customFormat="true" ht="19.5" hidden="false" customHeight="true" outlineLevel="0" collapsed="false">
      <c r="A33" s="111"/>
      <c r="B33" s="112" t="s">
        <v>115</v>
      </c>
      <c r="C33" s="113" t="n">
        <v>52292.466</v>
      </c>
      <c r="D33" s="114" t="n">
        <v>64725.628</v>
      </c>
      <c r="E33" s="114" t="n">
        <v>64685.583</v>
      </c>
      <c r="F33" s="114" t="n">
        <v>64224.045</v>
      </c>
      <c r="G33" s="114" t="n">
        <v>64486.73</v>
      </c>
      <c r="H33" s="114" t="n">
        <v>64428.022</v>
      </c>
      <c r="I33" s="114" t="n">
        <v>65288.473</v>
      </c>
      <c r="J33" s="114" t="n">
        <v>59689.66</v>
      </c>
      <c r="K33" s="115" t="n">
        <f aca="false">IF(C33*D33&gt;0,C33/D33-1,"n.m.")</f>
        <v>-0.192090249012339</v>
      </c>
      <c r="L33" s="59"/>
    </row>
    <row r="34" s="71" customFormat="true" ht="19.5" hidden="false" customHeight="true" outlineLevel="0" collapsed="false">
      <c r="A34" s="64"/>
      <c r="B34" s="119" t="s">
        <v>116</v>
      </c>
      <c r="C34" s="110" t="n">
        <v>62621</v>
      </c>
      <c r="D34" s="59" t="n">
        <v>63384.5</v>
      </c>
      <c r="E34" s="59" t="n">
        <v>64259.3</v>
      </c>
      <c r="F34" s="59" t="n">
        <v>63237.1</v>
      </c>
      <c r="G34" s="59" t="n">
        <v>63274.4</v>
      </c>
      <c r="H34" s="59" t="n">
        <v>63664</v>
      </c>
      <c r="I34" s="59" t="n">
        <v>64135</v>
      </c>
      <c r="J34" s="59" t="n">
        <v>57671.5</v>
      </c>
      <c r="K34" s="60" t="n">
        <f aca="false">IF(C34*D34&gt;0,C34/D34-1,"n.m.")</f>
        <v>-0.0120455316362833</v>
      </c>
      <c r="L34" s="59"/>
    </row>
    <row r="35" s="71" customFormat="true" ht="19.5" hidden="false" customHeight="true" outlineLevel="0" collapsed="false">
      <c r="A35" s="64"/>
      <c r="B35" s="119" t="s">
        <v>117</v>
      </c>
      <c r="C35" s="110"/>
      <c r="D35" s="59"/>
      <c r="E35" s="59"/>
      <c r="F35" s="59"/>
      <c r="G35" s="59"/>
      <c r="H35" s="59"/>
      <c r="I35" s="59"/>
      <c r="J35" s="59"/>
      <c r="K35" s="60"/>
      <c r="L35" s="59"/>
    </row>
    <row r="36" s="71" customFormat="true" ht="19.5" hidden="false" customHeight="true" outlineLevel="0" collapsed="false">
      <c r="A36" s="64"/>
      <c r="B36" s="119" t="s">
        <v>118</v>
      </c>
      <c r="C36" s="110" t="n">
        <v>-1008.3</v>
      </c>
      <c r="D36" s="59" t="n">
        <v>20.4</v>
      </c>
      <c r="E36" s="59" t="n">
        <v>-383.8</v>
      </c>
      <c r="F36" s="59" t="n">
        <v>-336.4</v>
      </c>
      <c r="G36" s="59" t="n">
        <v>209.8</v>
      </c>
      <c r="H36" s="59" t="n">
        <v>95.3</v>
      </c>
      <c r="I36" s="59" t="n">
        <v>633.1</v>
      </c>
      <c r="J36" s="59" t="n">
        <v>315.85</v>
      </c>
      <c r="K36" s="60" t="s">
        <v>54</v>
      </c>
      <c r="L36" s="59"/>
    </row>
    <row r="37" s="71" customFormat="true" ht="19.5" hidden="false" customHeight="true" outlineLevel="0" collapsed="false">
      <c r="A37" s="64"/>
      <c r="B37" s="119" t="s">
        <v>119</v>
      </c>
      <c r="C37" s="110" t="n">
        <v>-9320.4</v>
      </c>
      <c r="D37" s="59" t="n">
        <v>1320.7</v>
      </c>
      <c r="E37" s="59" t="n">
        <v>810.1</v>
      </c>
      <c r="F37" s="59" t="n">
        <v>1323.3</v>
      </c>
      <c r="G37" s="59" t="n">
        <v>1002.5</v>
      </c>
      <c r="H37" s="59" t="n">
        <v>668.7</v>
      </c>
      <c r="I37" s="59" t="n">
        <v>520.4</v>
      </c>
      <c r="J37" s="59" t="n">
        <v>1702.32</v>
      </c>
      <c r="K37" s="60" t="s">
        <v>54</v>
      </c>
      <c r="L37" s="59"/>
    </row>
    <row r="38" s="42" customFormat="true" ht="19.5" hidden="false" customHeight="true" outlineLevel="0" collapsed="false">
      <c r="A38" s="120"/>
      <c r="B38" s="112" t="s">
        <v>120</v>
      </c>
      <c r="C38" s="113" t="n">
        <v>950296.482</v>
      </c>
      <c r="D38" s="114" t="n">
        <v>918771.901</v>
      </c>
      <c r="E38" s="114" t="n">
        <v>910977.28</v>
      </c>
      <c r="F38" s="114" t="n">
        <v>929487.555</v>
      </c>
      <c r="G38" s="114" t="n">
        <v>968803.872</v>
      </c>
      <c r="H38" s="114" t="n">
        <v>954643.922</v>
      </c>
      <c r="I38" s="114" t="n">
        <v>948866.727</v>
      </c>
      <c r="J38" s="114" t="n">
        <v>928759.644</v>
      </c>
      <c r="K38" s="115" t="n">
        <f aca="false">IF(C38*D38&gt;0,C38/D38-1,"n.m.")</f>
        <v>0.0343116512005737</v>
      </c>
      <c r="L38" s="59"/>
    </row>
    <row r="39" customFormat="false" ht="15" hidden="false" customHeight="true" outlineLevel="0" collapsed="false">
      <c r="A39" s="121"/>
      <c r="B39" s="30"/>
      <c r="C39" s="94"/>
      <c r="D39" s="94"/>
      <c r="E39" s="94"/>
      <c r="F39" s="94"/>
      <c r="G39" s="94"/>
      <c r="H39" s="94"/>
      <c r="I39" s="94"/>
      <c r="J39" s="94"/>
      <c r="K39" s="30"/>
    </row>
    <row r="40" customFormat="false" ht="15" hidden="false" customHeight="true" outlineLevel="0" collapsed="false">
      <c r="A40" s="95"/>
      <c r="B40" s="72"/>
      <c r="C40" s="122"/>
      <c r="D40" s="122"/>
      <c r="E40" s="122"/>
      <c r="F40" s="122"/>
      <c r="G40" s="122"/>
      <c r="H40" s="122"/>
      <c r="I40" s="122"/>
      <c r="J40" s="122"/>
      <c r="K40" s="30"/>
    </row>
    <row r="41" customFormat="false" ht="15" hidden="false" customHeight="true" outlineLevel="0" collapsed="false">
      <c r="A41" s="95"/>
      <c r="B41" s="65"/>
      <c r="C41" s="122"/>
      <c r="D41" s="122"/>
      <c r="E41" s="122"/>
      <c r="F41" s="122"/>
      <c r="G41" s="122"/>
      <c r="H41" s="122"/>
      <c r="I41" s="122"/>
      <c r="J41" s="122"/>
      <c r="K41" s="30"/>
    </row>
    <row r="42" customFormat="false" ht="15" hidden="false" customHeight="true" outlineLevel="0" collapsed="false">
      <c r="A42" s="85"/>
      <c r="B42" s="72"/>
      <c r="C42" s="122"/>
      <c r="D42" s="122"/>
      <c r="E42" s="122"/>
      <c r="F42" s="122"/>
      <c r="G42" s="122"/>
      <c r="H42" s="122"/>
      <c r="I42" s="122"/>
      <c r="J42" s="122"/>
      <c r="K42" s="30"/>
    </row>
    <row r="43" customFormat="false" ht="15" hidden="false" customHeight="true" outlineLevel="0" collapsed="false">
      <c r="A43" s="121"/>
      <c r="B43" s="123"/>
      <c r="C43" s="97"/>
      <c r="D43" s="97"/>
      <c r="E43" s="97"/>
      <c r="F43" s="97"/>
      <c r="G43" s="97"/>
      <c r="H43" s="97"/>
      <c r="I43" s="97"/>
      <c r="J43" s="97"/>
      <c r="K43" s="30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63.669</v>
      </c>
      <c r="D8" s="59" t="n">
        <v>53.152</v>
      </c>
      <c r="E8" s="61" t="n">
        <f aca="false">IF(C8*D8&gt;0,C8/D8-1,"n.m.")</f>
        <v>0.197866496086695</v>
      </c>
      <c r="F8" s="59"/>
      <c r="G8" s="59" t="n">
        <v>22.318</v>
      </c>
      <c r="H8" s="59" t="n">
        <v>20.947</v>
      </c>
      <c r="I8" s="59" t="n">
        <v>20.404</v>
      </c>
      <c r="J8" s="59" t="n">
        <v>19.974</v>
      </c>
      <c r="K8" s="59" t="n">
        <v>18.802</v>
      </c>
      <c r="L8" s="59" t="n">
        <v>17.822</v>
      </c>
      <c r="M8" s="59" t="n">
        <v>16.528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1" t="str">
        <f aca="false">IF(C9*D9&gt;0,C9/D9-1,"n.m.")</f>
        <v>n.m.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1.083</v>
      </c>
      <c r="D10" s="59" t="n">
        <v>20.445</v>
      </c>
      <c r="E10" s="61" t="n">
        <f aca="false">IF(C10*D10&gt;0,C10/D10-1,"n.m.")</f>
        <v>0.0312056737588651</v>
      </c>
      <c r="F10" s="59"/>
      <c r="G10" s="59" t="n">
        <v>6.875</v>
      </c>
      <c r="H10" s="59" t="n">
        <v>7.004</v>
      </c>
      <c r="I10" s="59" t="n">
        <v>7.204</v>
      </c>
      <c r="J10" s="59" t="n">
        <v>7.564</v>
      </c>
      <c r="K10" s="59" t="n">
        <v>7.148</v>
      </c>
      <c r="L10" s="59" t="n">
        <v>6.891</v>
      </c>
      <c r="M10" s="59" t="n">
        <v>6.40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5.573</v>
      </c>
      <c r="D11" s="59" t="n">
        <v>3.33</v>
      </c>
      <c r="E11" s="61" t="n">
        <f aca="false">IF(C11*D11&gt;0,C11/D11-1,"n.m.")</f>
        <v>0.673573573573574</v>
      </c>
      <c r="F11" s="59"/>
      <c r="G11" s="59" t="n">
        <v>2.565</v>
      </c>
      <c r="H11" s="59" t="n">
        <v>1.695</v>
      </c>
      <c r="I11" s="59" t="n">
        <v>1.313</v>
      </c>
      <c r="J11" s="59" t="n">
        <v>2.671</v>
      </c>
      <c r="K11" s="59" t="n">
        <v>2.068</v>
      </c>
      <c r="L11" s="59" t="n">
        <v>0.561</v>
      </c>
      <c r="M11" s="59" t="n">
        <v>0.701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387</v>
      </c>
      <c r="D12" s="59" t="n">
        <v>0.888</v>
      </c>
      <c r="E12" s="61" t="n">
        <f aca="false">IF(C12*D12&gt;0,C12/D12-1,"n.m.")</f>
        <v>-0.564189189189189</v>
      </c>
      <c r="F12" s="59"/>
      <c r="G12" s="59" t="n">
        <v>0.095</v>
      </c>
      <c r="H12" s="59" t="n">
        <v>0.834</v>
      </c>
      <c r="I12" s="59" t="n">
        <v>-0.542</v>
      </c>
      <c r="J12" s="59" t="n">
        <v>1.006</v>
      </c>
      <c r="K12" s="59" t="n">
        <v>0.36</v>
      </c>
      <c r="L12" s="59" t="n">
        <v>0.079</v>
      </c>
      <c r="M12" s="59" t="n">
        <v>0.449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90.712</v>
      </c>
      <c r="D13" s="67" t="n">
        <v>77.815</v>
      </c>
      <c r="E13" s="69" t="n">
        <f aca="false">IF(C13*D13&gt;0,C13/D13-1,"n.m.")</f>
        <v>0.165739253357322</v>
      </c>
      <c r="F13" s="67"/>
      <c r="G13" s="67" t="n">
        <v>31.853</v>
      </c>
      <c r="H13" s="67" t="n">
        <v>30.48</v>
      </c>
      <c r="I13" s="67" t="n">
        <v>28.379</v>
      </c>
      <c r="J13" s="67" t="n">
        <v>31.215</v>
      </c>
      <c r="K13" s="67" t="n">
        <v>28.378</v>
      </c>
      <c r="L13" s="67" t="n">
        <v>25.353</v>
      </c>
      <c r="M13" s="67" t="n">
        <v>24.084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22.691</v>
      </c>
      <c r="D14" s="59" t="n">
        <v>-23.088</v>
      </c>
      <c r="E14" s="61" t="n">
        <f aca="false">IF(C14*D14&gt;0,C14/D14-1,"n.m.")</f>
        <v>-0.0171950796950798</v>
      </c>
      <c r="F14" s="59"/>
      <c r="G14" s="59" t="n">
        <v>-7.703</v>
      </c>
      <c r="H14" s="59" t="n">
        <v>-7.62</v>
      </c>
      <c r="I14" s="59" t="n">
        <v>-7.368</v>
      </c>
      <c r="J14" s="59" t="n">
        <v>-7.749</v>
      </c>
      <c r="K14" s="59" t="n">
        <v>-7.448</v>
      </c>
      <c r="L14" s="59" t="n">
        <v>-7.667</v>
      </c>
      <c r="M14" s="59" t="n">
        <v>-7.973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26.649</v>
      </c>
      <c r="D15" s="59" t="n">
        <v>-23.168</v>
      </c>
      <c r="E15" s="61" t="n">
        <f aca="false">IF(C15*D15&gt;0,C15/D15-1,"n.m.")</f>
        <v>0.150250345303868</v>
      </c>
      <c r="F15" s="59"/>
      <c r="G15" s="59" t="n">
        <v>-8.851</v>
      </c>
      <c r="H15" s="59" t="n">
        <v>-9.411</v>
      </c>
      <c r="I15" s="59" t="n">
        <v>-8.387</v>
      </c>
      <c r="J15" s="59" t="n">
        <v>-7.441</v>
      </c>
      <c r="K15" s="59" t="n">
        <v>-7.233</v>
      </c>
      <c r="L15" s="59" t="n">
        <v>-7.816</v>
      </c>
      <c r="M15" s="59" t="n">
        <v>-8.119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.002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6.283</v>
      </c>
      <c r="D17" s="59" t="n">
        <v>-7.96</v>
      </c>
      <c r="E17" s="61" t="n">
        <f aca="false">IF(C17*D17&gt;0,C17/D17-1,"n.m.")</f>
        <v>-0.210678391959799</v>
      </c>
      <c r="F17" s="59"/>
      <c r="G17" s="59" t="n">
        <v>-2.221</v>
      </c>
      <c r="H17" s="59" t="n">
        <v>-2.177</v>
      </c>
      <c r="I17" s="59" t="n">
        <v>-1.885</v>
      </c>
      <c r="J17" s="59" t="n">
        <v>-2.853</v>
      </c>
      <c r="K17" s="59" t="n">
        <v>-2.726</v>
      </c>
      <c r="L17" s="59" t="n">
        <v>-2.701</v>
      </c>
      <c r="M17" s="59" t="n">
        <v>-2.533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55.623</v>
      </c>
      <c r="D18" s="67" t="n">
        <v>-54.216</v>
      </c>
      <c r="E18" s="69" t="n">
        <f aca="false">IF(C18*D18&gt;0,C18/D18-1,"n.m.")</f>
        <v>0.0259517485613103</v>
      </c>
      <c r="F18" s="67"/>
      <c r="G18" s="67" t="n">
        <v>-18.775</v>
      </c>
      <c r="H18" s="67" t="n">
        <v>-19.208</v>
      </c>
      <c r="I18" s="67" t="n">
        <v>-17.64</v>
      </c>
      <c r="J18" s="67" t="n">
        <v>-18.041</v>
      </c>
      <c r="K18" s="67" t="n">
        <v>-17.407</v>
      </c>
      <c r="L18" s="67" t="n">
        <v>-18.184</v>
      </c>
      <c r="M18" s="67" t="n">
        <v>-18.625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35.089</v>
      </c>
      <c r="D19" s="67" t="n">
        <v>23.599</v>
      </c>
      <c r="E19" s="69" t="n">
        <f aca="false">IF(C19*D19&gt;0,C19/D19-1,"n.m.")</f>
        <v>0.486885037501589</v>
      </c>
      <c r="F19" s="67"/>
      <c r="G19" s="67" t="n">
        <v>13.078</v>
      </c>
      <c r="H19" s="67" t="n">
        <v>11.272</v>
      </c>
      <c r="I19" s="67" t="n">
        <v>10.739</v>
      </c>
      <c r="J19" s="67" t="n">
        <v>13.174</v>
      </c>
      <c r="K19" s="67" t="n">
        <v>10.971</v>
      </c>
      <c r="L19" s="67" t="n">
        <v>7.169</v>
      </c>
      <c r="M19" s="67" t="n">
        <v>5.459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8.255</v>
      </c>
      <c r="D20" s="59" t="n">
        <v>-9.997</v>
      </c>
      <c r="E20" s="61" t="n">
        <f aca="false">IF(C20*D20&gt;0,C20/D20-1,"n.m.")</f>
        <v>-0.174252275682705</v>
      </c>
      <c r="F20" s="59"/>
      <c r="G20" s="59" t="n">
        <v>-2.756</v>
      </c>
      <c r="H20" s="59" t="n">
        <v>-2.751</v>
      </c>
      <c r="I20" s="59" t="n">
        <v>-2.748</v>
      </c>
      <c r="J20" s="59" t="n">
        <v>-11.879</v>
      </c>
      <c r="K20" s="59" t="n">
        <v>-2.257</v>
      </c>
      <c r="L20" s="59" t="n">
        <v>-3.889</v>
      </c>
      <c r="M20" s="59" t="n">
        <v>-3.851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26.834</v>
      </c>
      <c r="D21" s="67" t="n">
        <v>13.602</v>
      </c>
      <c r="E21" s="69" t="n">
        <f aca="false">IF(C21*D21&gt;0,C21/D21-1,"n.m.")</f>
        <v>0.972798117923835</v>
      </c>
      <c r="F21" s="67"/>
      <c r="G21" s="67" t="n">
        <v>10.322</v>
      </c>
      <c r="H21" s="67" t="n">
        <v>8.521</v>
      </c>
      <c r="I21" s="67" t="n">
        <v>7.991</v>
      </c>
      <c r="J21" s="67" t="n">
        <v>1.295</v>
      </c>
      <c r="K21" s="67" t="n">
        <v>8.714</v>
      </c>
      <c r="L21" s="67" t="n">
        <v>3.28</v>
      </c>
      <c r="M21" s="67" t="n">
        <v>1.608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.23</v>
      </c>
      <c r="D22" s="59" t="n">
        <v>0.288</v>
      </c>
      <c r="E22" s="61" t="n">
        <f aca="false">IF(C22*D22&gt;0,C22/D22-1,"n.m.")</f>
        <v>-0.201388888888889</v>
      </c>
      <c r="F22" s="59"/>
      <c r="G22" s="59" t="n">
        <v>0.429</v>
      </c>
      <c r="H22" s="59" t="n">
        <v>-0.273</v>
      </c>
      <c r="I22" s="59" t="n">
        <v>0.074</v>
      </c>
      <c r="J22" s="59" t="n">
        <v>-0.799</v>
      </c>
      <c r="K22" s="59" t="n">
        <v>0.044</v>
      </c>
      <c r="L22" s="59" t="n">
        <v>0.299</v>
      </c>
      <c r="M22" s="59" t="n">
        <v>-0.055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1.06</v>
      </c>
      <c r="D24" s="59" t="n">
        <v>0.154</v>
      </c>
      <c r="E24" s="61" t="s">
        <v>54</v>
      </c>
      <c r="F24" s="59"/>
      <c r="G24" s="59" t="n">
        <v>1.038</v>
      </c>
      <c r="H24" s="59" t="n">
        <v>0.035</v>
      </c>
      <c r="I24" s="59" t="n">
        <v>-0.013</v>
      </c>
      <c r="J24" s="59" t="n">
        <v>-0.007</v>
      </c>
      <c r="K24" s="59" t="n">
        <v>-0.006</v>
      </c>
      <c r="L24" s="59" t="n">
        <v>0</v>
      </c>
      <c r="M24" s="59" t="n">
        <v>0.16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28.124</v>
      </c>
      <c r="D25" s="75" t="n">
        <v>14.044</v>
      </c>
      <c r="E25" s="77" t="n">
        <f aca="false">IF(C25*D25&gt;0,C25/D25-1,"n.m.")</f>
        <v>1.00256337225862</v>
      </c>
      <c r="F25" s="67"/>
      <c r="G25" s="67" t="n">
        <v>11.789</v>
      </c>
      <c r="H25" s="67" t="n">
        <v>8.283</v>
      </c>
      <c r="I25" s="67" t="n">
        <v>8.052</v>
      </c>
      <c r="J25" s="67" t="n">
        <v>0.489</v>
      </c>
      <c r="K25" s="67" t="n">
        <v>8.752</v>
      </c>
      <c r="L25" s="67" t="n">
        <v>3.579</v>
      </c>
      <c r="M25" s="67" t="n">
        <v>1.71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13182379398536</v>
      </c>
      <c r="D28" s="86" t="n">
        <f aca="false">-D18/D13</f>
        <v>0.696729422347876</v>
      </c>
      <c r="E28" s="87" t="n">
        <f aca="false">(C28-D28)*10000</f>
        <v>-835.470429493405</v>
      </c>
      <c r="F28" s="86"/>
      <c r="G28" s="86" t="n">
        <f aca="false">-G18/G13</f>
        <v>0.589426427652027</v>
      </c>
      <c r="H28" s="86" t="n">
        <f aca="false">-H18/H13</f>
        <v>0.630183727034121</v>
      </c>
      <c r="I28" s="86" t="n">
        <f aca="false">-I18/I13</f>
        <v>0.621586384298249</v>
      </c>
      <c r="J28" s="86" t="n">
        <f aca="false">-J18/J13</f>
        <v>0.577959314432164</v>
      </c>
      <c r="K28" s="86" t="n">
        <f aca="false">-K18/K13</f>
        <v>0.613397702445557</v>
      </c>
      <c r="L28" s="86" t="n">
        <f aca="false">-L18/L13</f>
        <v>0.717232674634166</v>
      </c>
      <c r="M28" s="86" t="n">
        <f aca="false">-M18/M13</f>
        <v>0.773334994187012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40.5</v>
      </c>
      <c r="D29" s="89" t="n">
        <v>53.4</v>
      </c>
      <c r="E29" s="87" t="n">
        <f aca="false">(C29-D29)</f>
        <v>-12.9</v>
      </c>
      <c r="F29" s="89"/>
      <c r="G29" s="89" t="n">
        <v>40.1</v>
      </c>
      <c r="H29" s="89" t="n">
        <v>41.1</v>
      </c>
      <c r="I29" s="89" t="n">
        <v>40.4</v>
      </c>
      <c r="J29" s="89" t="n">
        <v>174.9</v>
      </c>
      <c r="K29" s="89" t="n">
        <v>35.3</v>
      </c>
      <c r="L29" s="89" t="n">
        <v>62.8</v>
      </c>
      <c r="M29" s="89" t="n">
        <v>62.9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800.6</v>
      </c>
      <c r="D31" s="67" t="n">
        <v>2649.2</v>
      </c>
      <c r="E31" s="68" t="n">
        <f aca="false">IF(C31*D31&gt;0,C31/D31-1,"n.m.")</f>
        <v>0.0571493280990487</v>
      </c>
      <c r="F31" s="67"/>
      <c r="G31" s="67" t="n">
        <v>2800.6</v>
      </c>
      <c r="H31" s="67" t="n">
        <v>2697.8</v>
      </c>
      <c r="I31" s="67" t="n">
        <v>2661.1</v>
      </c>
      <c r="J31" s="67" t="n">
        <v>2784.4</v>
      </c>
      <c r="K31" s="67" t="n">
        <v>2649.2</v>
      </c>
      <c r="L31" s="67" t="n">
        <v>2466.2</v>
      </c>
      <c r="M31" s="67" t="n">
        <v>2486.6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469</v>
      </c>
      <c r="D32" s="67" t="n">
        <v>2542.6</v>
      </c>
      <c r="E32" s="68" t="n">
        <f aca="false">IF(C32*D32&gt;0,C32/D32-1,"n.m.")</f>
        <v>-0.0289467474238968</v>
      </c>
      <c r="F32" s="67"/>
      <c r="G32" s="67" t="n">
        <v>2469</v>
      </c>
      <c r="H32" s="67" t="n">
        <v>2554.8</v>
      </c>
      <c r="I32" s="67" t="n">
        <v>2790.9</v>
      </c>
      <c r="J32" s="67" t="n">
        <v>3061.3</v>
      </c>
      <c r="K32" s="67" t="n">
        <v>2542.6</v>
      </c>
      <c r="L32" s="67" t="n">
        <v>2265.7</v>
      </c>
      <c r="M32" s="67" t="n">
        <v>2320.9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3126.3</v>
      </c>
      <c r="D33" s="67" t="n">
        <v>3112.6</v>
      </c>
      <c r="E33" s="68" t="n">
        <f aca="false">IF(C33*D33&gt;0,C33/D33-1,"n.m.")</f>
        <v>0.00440146501317229</v>
      </c>
      <c r="F33" s="67"/>
      <c r="G33" s="67" t="n">
        <v>3126.3</v>
      </c>
      <c r="H33" s="67" t="n">
        <v>2989.7</v>
      </c>
      <c r="I33" s="67" t="n">
        <v>3172.5</v>
      </c>
      <c r="J33" s="67" t="n">
        <v>3318.1</v>
      </c>
      <c r="K33" s="67" t="n">
        <v>3112.6</v>
      </c>
      <c r="L33" s="67" t="n">
        <v>3012.1</v>
      </c>
      <c r="M33" s="67" t="n">
        <v>2990.8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182</v>
      </c>
      <c r="D35" s="67" t="n">
        <v>1251.9</v>
      </c>
      <c r="E35" s="68" t="n">
        <f aca="false">IF(C35*D35&gt;0,C35/D35-1,"n.m.")</f>
        <v>-0.0558351306014858</v>
      </c>
      <c r="F35" s="67"/>
      <c r="G35" s="67" t="n">
        <v>1182</v>
      </c>
      <c r="H35" s="67" t="n">
        <v>1182.7</v>
      </c>
      <c r="I35" s="67" t="n">
        <v>1187.3</v>
      </c>
      <c r="J35" s="67" t="n">
        <v>1231.6</v>
      </c>
      <c r="K35" s="67" t="n">
        <v>1251.9</v>
      </c>
      <c r="L35" s="67" t="n">
        <v>1278.3</v>
      </c>
      <c r="M35" s="67" t="n">
        <v>1282.9</v>
      </c>
      <c r="N35" s="30"/>
    </row>
    <row r="36" customFormat="false" ht="19.5" hidden="false" customHeight="true" outlineLevel="0" collapsed="false">
      <c r="A36" s="30"/>
      <c r="B36" s="65" t="s">
        <v>86</v>
      </c>
      <c r="C36" s="67" t="n">
        <v>80</v>
      </c>
      <c r="D36" s="67" t="n">
        <v>85</v>
      </c>
      <c r="E36" s="68" t="n">
        <f aca="false">IF(C36*D36&gt;0,C36/D36-1,"n.m.")</f>
        <v>-0.0588235294117647</v>
      </c>
      <c r="F36" s="67"/>
      <c r="G36" s="67" t="n">
        <v>80</v>
      </c>
      <c r="H36" s="67" t="n">
        <v>81</v>
      </c>
      <c r="I36" s="67" t="n">
        <v>82</v>
      </c>
      <c r="J36" s="67" t="n">
        <v>82</v>
      </c>
      <c r="K36" s="67" t="n">
        <v>85</v>
      </c>
      <c r="L36" s="67" t="n">
        <v>86</v>
      </c>
      <c r="M36" s="67" t="n">
        <v>87</v>
      </c>
      <c r="N36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7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56"/>
    </row>
    <row r="8" s="42" customFormat="true" ht="19.5" hidden="false" customHeight="true" outlineLevel="0" collapsed="false">
      <c r="A8" s="35"/>
      <c r="B8" s="57" t="s">
        <v>49</v>
      </c>
      <c r="C8" s="58" t="n">
        <v>44.735</v>
      </c>
      <c r="D8" s="59" t="n">
        <v>38.644</v>
      </c>
      <c r="E8" s="61" t="n">
        <f aca="false">IF(C8*D8&gt;0,C8/D8-1,"n.m.")</f>
        <v>0.157618258979402</v>
      </c>
      <c r="F8" s="59"/>
      <c r="G8" s="59" t="n">
        <v>15.22</v>
      </c>
      <c r="H8" s="59" t="n">
        <v>14.853</v>
      </c>
      <c r="I8" s="59" t="n">
        <v>14.662</v>
      </c>
      <c r="J8" s="59" t="n">
        <v>14.142</v>
      </c>
      <c r="K8" s="59" t="n">
        <v>13.721</v>
      </c>
      <c r="L8" s="59" t="n">
        <v>12.824</v>
      </c>
      <c r="M8" s="59" t="n">
        <v>12.099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2.415</v>
      </c>
      <c r="D9" s="59" t="n">
        <v>2.283</v>
      </c>
      <c r="E9" s="61" t="n">
        <f aca="false">IF(C9*D9&gt;0,C9/D9-1,"n.m.")</f>
        <v>0.0578186596583443</v>
      </c>
      <c r="F9" s="59"/>
      <c r="G9" s="59" t="n">
        <v>0</v>
      </c>
      <c r="H9" s="59" t="n">
        <v>2.415</v>
      </c>
      <c r="I9" s="59" t="n">
        <v>0</v>
      </c>
      <c r="J9" s="59" t="n">
        <v>0</v>
      </c>
      <c r="K9" s="59" t="n">
        <v>2.276</v>
      </c>
      <c r="L9" s="59" t="n">
        <v>0.007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6.861</v>
      </c>
      <c r="D10" s="59" t="n">
        <v>16.455</v>
      </c>
      <c r="E10" s="61" t="n">
        <f aca="false">IF(C10*D10&gt;0,C10/D10-1,"n.m.")</f>
        <v>0.024673351564874</v>
      </c>
      <c r="F10" s="59"/>
      <c r="G10" s="59" t="n">
        <v>5.681</v>
      </c>
      <c r="H10" s="59" t="n">
        <v>5.432</v>
      </c>
      <c r="I10" s="59" t="n">
        <v>5.748</v>
      </c>
      <c r="J10" s="59" t="n">
        <v>5.392</v>
      </c>
      <c r="K10" s="59" t="n">
        <v>5.013</v>
      </c>
      <c r="L10" s="59" t="n">
        <v>6.511</v>
      </c>
      <c r="M10" s="59" t="n">
        <v>4.931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.486</v>
      </c>
      <c r="D11" s="59" t="n">
        <v>-3.211</v>
      </c>
      <c r="E11" s="61" t="n">
        <f aca="false">IF(C11*D11&gt;0,C11/D11-1,"n.m.")</f>
        <v>-0.53721582061663</v>
      </c>
      <c r="F11" s="59"/>
      <c r="G11" s="59" t="n">
        <v>-0.307</v>
      </c>
      <c r="H11" s="59" t="n">
        <v>-0.769</v>
      </c>
      <c r="I11" s="59" t="n">
        <v>-0.41</v>
      </c>
      <c r="J11" s="59" t="n">
        <v>0.906</v>
      </c>
      <c r="K11" s="59" t="n">
        <v>-0.706</v>
      </c>
      <c r="L11" s="59" t="n">
        <v>-2.034</v>
      </c>
      <c r="M11" s="59" t="n">
        <v>-0.471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11</v>
      </c>
      <c r="D12" s="59" t="n">
        <v>-0.241</v>
      </c>
      <c r="E12" s="61" t="str">
        <f aca="false">IF(C12*D12&gt;0,C12/D12-1,"n.m.")</f>
        <v>n.m.</v>
      </c>
      <c r="F12" s="59"/>
      <c r="G12" s="59" t="n">
        <v>0.053</v>
      </c>
      <c r="H12" s="59" t="n">
        <v>0.064</v>
      </c>
      <c r="I12" s="59" t="n">
        <v>-0.007</v>
      </c>
      <c r="J12" s="59" t="n">
        <v>-0.012</v>
      </c>
      <c r="K12" s="59" t="n">
        <v>-0.029</v>
      </c>
      <c r="L12" s="59" t="n">
        <v>-0.221</v>
      </c>
      <c r="M12" s="59" t="n">
        <v>0.009</v>
      </c>
      <c r="N12" s="62"/>
    </row>
    <row r="13" s="71" customFormat="true" ht="19.5" hidden="false" customHeight="true" outlineLevel="0" collapsed="false">
      <c r="A13" s="64"/>
      <c r="B13" s="65" t="s">
        <v>55</v>
      </c>
      <c r="C13" s="66" t="n">
        <v>62.635</v>
      </c>
      <c r="D13" s="67" t="n">
        <v>53.93</v>
      </c>
      <c r="E13" s="69" t="n">
        <f aca="false">IF(C13*D13&gt;0,C13/D13-1,"n.m.")</f>
        <v>0.161412942703504</v>
      </c>
      <c r="F13" s="67"/>
      <c r="G13" s="67" t="n">
        <v>20.647</v>
      </c>
      <c r="H13" s="67" t="n">
        <v>21.995</v>
      </c>
      <c r="I13" s="67" t="n">
        <v>19.993</v>
      </c>
      <c r="J13" s="67" t="n">
        <v>20.428</v>
      </c>
      <c r="K13" s="67" t="n">
        <v>20.275</v>
      </c>
      <c r="L13" s="67" t="n">
        <v>17.087</v>
      </c>
      <c r="M13" s="67" t="n">
        <v>16.568</v>
      </c>
      <c r="N13" s="39"/>
    </row>
    <row r="14" s="42" customFormat="true" ht="19.5" hidden="false" customHeight="true" outlineLevel="0" collapsed="false">
      <c r="A14" s="35"/>
      <c r="B14" s="57" t="s">
        <v>56</v>
      </c>
      <c r="C14" s="58" t="n">
        <v>-17.635</v>
      </c>
      <c r="D14" s="59" t="n">
        <v>-15.965</v>
      </c>
      <c r="E14" s="61" t="n">
        <f aca="false">IF(C14*D14&gt;0,C14/D14-1,"n.m.")</f>
        <v>0.104603820858127</v>
      </c>
      <c r="F14" s="59"/>
      <c r="G14" s="59" t="n">
        <v>-6.132</v>
      </c>
      <c r="H14" s="59" t="n">
        <v>-5.951</v>
      </c>
      <c r="I14" s="59" t="n">
        <v>-5.552</v>
      </c>
      <c r="J14" s="59" t="n">
        <v>-6.405</v>
      </c>
      <c r="K14" s="59" t="n">
        <v>-5.47</v>
      </c>
      <c r="L14" s="59" t="n">
        <v>-5.368</v>
      </c>
      <c r="M14" s="59" t="n">
        <v>-5.127</v>
      </c>
      <c r="N14" s="62"/>
    </row>
    <row r="15" s="42" customFormat="true" ht="19.5" hidden="false" customHeight="true" outlineLevel="0" collapsed="false">
      <c r="A15" s="35"/>
      <c r="B15" s="57" t="s">
        <v>57</v>
      </c>
      <c r="C15" s="58" t="n">
        <v>-9.024</v>
      </c>
      <c r="D15" s="59" t="n">
        <v>-8.916</v>
      </c>
      <c r="E15" s="61" t="n">
        <f aca="false">IF(C15*D15&gt;0,C15/D15-1,"n.m.")</f>
        <v>0.0121130551816957</v>
      </c>
      <c r="F15" s="59"/>
      <c r="G15" s="59" t="n">
        <v>-3.269</v>
      </c>
      <c r="H15" s="59" t="n">
        <v>-2.97</v>
      </c>
      <c r="I15" s="59" t="n">
        <v>-2.785</v>
      </c>
      <c r="J15" s="59" t="n">
        <v>-3.442</v>
      </c>
      <c r="K15" s="59" t="n">
        <v>-3.015</v>
      </c>
      <c r="L15" s="59" t="n">
        <v>-3.084</v>
      </c>
      <c r="M15" s="59" t="n">
        <v>-2.817</v>
      </c>
      <c r="N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9</v>
      </c>
      <c r="C17" s="58" t="n">
        <v>-4.055</v>
      </c>
      <c r="D17" s="59" t="n">
        <v>-3.592</v>
      </c>
      <c r="E17" s="61" t="n">
        <f aca="false">IF(C17*D17&gt;0,C17/D17-1,"n.m.")</f>
        <v>0.128897550111359</v>
      </c>
      <c r="F17" s="59"/>
      <c r="G17" s="59" t="n">
        <v>-1.475</v>
      </c>
      <c r="H17" s="59" t="n">
        <v>-1.321</v>
      </c>
      <c r="I17" s="59" t="n">
        <v>-1.259</v>
      </c>
      <c r="J17" s="59" t="n">
        <v>-0.996</v>
      </c>
      <c r="K17" s="59" t="n">
        <v>-1.247</v>
      </c>
      <c r="L17" s="59" t="n">
        <v>-1.173</v>
      </c>
      <c r="M17" s="59" t="n">
        <v>-1.172</v>
      </c>
      <c r="N17" s="62"/>
    </row>
    <row r="18" s="71" customFormat="true" ht="19.5" hidden="false" customHeight="true" outlineLevel="0" collapsed="false">
      <c r="A18" s="64"/>
      <c r="B18" s="72" t="s">
        <v>60</v>
      </c>
      <c r="C18" s="66" t="n">
        <v>-30.714</v>
      </c>
      <c r="D18" s="67" t="n">
        <v>-28.473</v>
      </c>
      <c r="E18" s="69" t="n">
        <f aca="false">IF(C18*D18&gt;0,C18/D18-1,"n.m.")</f>
        <v>0.0787061426614688</v>
      </c>
      <c r="F18" s="67"/>
      <c r="G18" s="67" t="n">
        <v>-10.876</v>
      </c>
      <c r="H18" s="67" t="n">
        <v>-10.242</v>
      </c>
      <c r="I18" s="67" t="n">
        <v>-9.596</v>
      </c>
      <c r="J18" s="67" t="n">
        <v>-10.843</v>
      </c>
      <c r="K18" s="67" t="n">
        <v>-9.732</v>
      </c>
      <c r="L18" s="67" t="n">
        <v>-9.625</v>
      </c>
      <c r="M18" s="67" t="n">
        <v>-9.116</v>
      </c>
      <c r="N18" s="39"/>
    </row>
    <row r="19" s="71" customFormat="true" ht="19.5" hidden="false" customHeight="true" outlineLevel="0" collapsed="false">
      <c r="A19" s="64"/>
      <c r="B19" s="72" t="s">
        <v>61</v>
      </c>
      <c r="C19" s="66" t="n">
        <v>31.921</v>
      </c>
      <c r="D19" s="67" t="n">
        <v>25.457</v>
      </c>
      <c r="E19" s="69" t="n">
        <f aca="false">IF(C19*D19&gt;0,C19/D19-1,"n.m.")</f>
        <v>0.25391837215697</v>
      </c>
      <c r="F19" s="67"/>
      <c r="G19" s="67" t="n">
        <v>9.771</v>
      </c>
      <c r="H19" s="67" t="n">
        <v>11.753</v>
      </c>
      <c r="I19" s="67" t="n">
        <v>10.397</v>
      </c>
      <c r="J19" s="67" t="n">
        <v>9.585</v>
      </c>
      <c r="K19" s="67" t="n">
        <v>10.543</v>
      </c>
      <c r="L19" s="67" t="n">
        <v>7.462</v>
      </c>
      <c r="M19" s="67" t="n">
        <v>7.452</v>
      </c>
      <c r="N19" s="39"/>
    </row>
    <row r="20" s="42" customFormat="true" ht="19.5" hidden="false" customHeight="true" outlineLevel="0" collapsed="false">
      <c r="A20" s="35"/>
      <c r="B20" s="73" t="s">
        <v>62</v>
      </c>
      <c r="C20" s="58" t="n">
        <v>-18.485</v>
      </c>
      <c r="D20" s="59" t="n">
        <v>-12.363</v>
      </c>
      <c r="E20" s="61" t="n">
        <f aca="false">IF(C20*D20&gt;0,C20/D20-1,"n.m.")</f>
        <v>0.495187252285044</v>
      </c>
      <c r="F20" s="59"/>
      <c r="G20" s="59" t="n">
        <v>-5.436</v>
      </c>
      <c r="H20" s="59" t="n">
        <v>-6.232</v>
      </c>
      <c r="I20" s="59" t="n">
        <v>-6.817</v>
      </c>
      <c r="J20" s="59" t="n">
        <v>-8.872</v>
      </c>
      <c r="K20" s="59" t="n">
        <v>-4.566</v>
      </c>
      <c r="L20" s="59" t="n">
        <v>-3.832</v>
      </c>
      <c r="M20" s="59" t="n">
        <v>-3.965</v>
      </c>
      <c r="N20" s="62"/>
    </row>
    <row r="21" s="71" customFormat="true" ht="19.5" hidden="false" customHeight="true" outlineLevel="0" collapsed="false">
      <c r="A21" s="64"/>
      <c r="B21" s="72" t="s">
        <v>63</v>
      </c>
      <c r="C21" s="66" t="n">
        <v>13.436</v>
      </c>
      <c r="D21" s="67" t="n">
        <v>13.094</v>
      </c>
      <c r="E21" s="69" t="n">
        <f aca="false">IF(C21*D21&gt;0,C21/D21-1,"n.m.")</f>
        <v>0.0261188330533069</v>
      </c>
      <c r="F21" s="67"/>
      <c r="G21" s="67" t="n">
        <v>4.335</v>
      </c>
      <c r="H21" s="67" t="n">
        <v>5.521</v>
      </c>
      <c r="I21" s="67" t="n">
        <v>3.58</v>
      </c>
      <c r="J21" s="67" t="n">
        <v>0.713</v>
      </c>
      <c r="K21" s="67" t="n">
        <v>5.977</v>
      </c>
      <c r="L21" s="67" t="n">
        <v>3.63</v>
      </c>
      <c r="M21" s="67" t="n">
        <v>3.487</v>
      </c>
      <c r="N21" s="39"/>
    </row>
    <row r="22" s="42" customFormat="true" ht="19.5" hidden="false" customHeight="true" outlineLevel="0" collapsed="false">
      <c r="A22" s="35"/>
      <c r="B22" s="57" t="s">
        <v>64</v>
      </c>
      <c r="C22" s="58" t="n">
        <v>0.014</v>
      </c>
      <c r="D22" s="59" t="n">
        <v>0</v>
      </c>
      <c r="E22" s="61" t="str">
        <f aca="false">IF(C22*D22&gt;0,C22/D22-1,"n.m.")</f>
        <v>n.m.</v>
      </c>
      <c r="F22" s="59"/>
      <c r="G22" s="59" t="n">
        <v>0</v>
      </c>
      <c r="H22" s="59" t="n">
        <v>0</v>
      </c>
      <c r="I22" s="59" t="n">
        <v>0.014</v>
      </c>
      <c r="J22" s="59" t="n">
        <v>0.931</v>
      </c>
      <c r="K22" s="59" t="n">
        <v>0</v>
      </c>
      <c r="L22" s="59" t="n">
        <v>0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6</v>
      </c>
      <c r="C24" s="58" t="n">
        <v>0.328</v>
      </c>
      <c r="D24" s="59" t="n">
        <v>0.985</v>
      </c>
      <c r="E24" s="61" t="n">
        <f aca="false">IF(C24*D24&gt;0,C24/D24-1,"n.m.")</f>
        <v>-0.667005076142132</v>
      </c>
      <c r="F24" s="59"/>
      <c r="G24" s="59" t="n">
        <v>0.224</v>
      </c>
      <c r="H24" s="59" t="n">
        <v>-0.006</v>
      </c>
      <c r="I24" s="59" t="n">
        <v>0.11</v>
      </c>
      <c r="J24" s="59" t="n">
        <v>-0.165</v>
      </c>
      <c r="K24" s="59" t="n">
        <v>0.008</v>
      </c>
      <c r="L24" s="59" t="n">
        <v>-0.129</v>
      </c>
      <c r="M24" s="59" t="n">
        <v>1.106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3.778</v>
      </c>
      <c r="D25" s="75" t="n">
        <v>14.079</v>
      </c>
      <c r="E25" s="77" t="n">
        <f aca="false">IF(C25*D25&gt;0,C25/D25-1,"n.m.")</f>
        <v>-0.0213793593294979</v>
      </c>
      <c r="F25" s="67"/>
      <c r="G25" s="67" t="n">
        <v>4.559</v>
      </c>
      <c r="H25" s="67" t="n">
        <v>5.515</v>
      </c>
      <c r="I25" s="67" t="n">
        <v>3.704</v>
      </c>
      <c r="J25" s="67" t="n">
        <v>1.479</v>
      </c>
      <c r="K25" s="67" t="n">
        <v>5.985</v>
      </c>
      <c r="L25" s="67" t="n">
        <v>3.501</v>
      </c>
      <c r="M25" s="67" t="n">
        <v>4.59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90364812006067</v>
      </c>
      <c r="D28" s="86" t="n">
        <f aca="false">-D18/D13</f>
        <v>0.527962173187465</v>
      </c>
      <c r="E28" s="87" t="n">
        <f aca="false">(C28-D28)*10000</f>
        <v>-375.973611813983</v>
      </c>
      <c r="F28" s="86"/>
      <c r="G28" s="86" t="n">
        <f aca="false">-G18/G13</f>
        <v>0.526759335496682</v>
      </c>
      <c r="H28" s="86" t="n">
        <f aca="false">-H18/H13</f>
        <v>0.465651284382814</v>
      </c>
      <c r="I28" s="86" t="n">
        <f aca="false">-I18/I13</f>
        <v>0.479967988796079</v>
      </c>
      <c r="J28" s="86" t="n">
        <f aca="false">-J18/J13</f>
        <v>0.530791071078911</v>
      </c>
      <c r="K28" s="86" t="n">
        <f aca="false">-K18/K13</f>
        <v>0.48</v>
      </c>
      <c r="L28" s="86" t="n">
        <f aca="false">-L18/L13</f>
        <v>0.563293732077018</v>
      </c>
      <c r="M28" s="86" t="n">
        <f aca="false">-M18/M13</f>
        <v>0.550217286335104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06.6</v>
      </c>
      <c r="D29" s="89" t="n">
        <v>75.5</v>
      </c>
      <c r="E29" s="87" t="n">
        <f aca="false">(C29-D29)</f>
        <v>31.1</v>
      </c>
      <c r="F29" s="89"/>
      <c r="G29" s="89" t="n">
        <v>93.9</v>
      </c>
      <c r="H29" s="89" t="n">
        <v>107.7</v>
      </c>
      <c r="I29" s="89" t="n">
        <v>118.2</v>
      </c>
      <c r="J29" s="89" t="n">
        <v>156.1</v>
      </c>
      <c r="K29" s="89" t="n">
        <v>81.9</v>
      </c>
      <c r="L29" s="89" t="n">
        <v>70.2</v>
      </c>
      <c r="M29" s="89" t="n">
        <v>74.3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320.3</v>
      </c>
      <c r="D31" s="67" t="n">
        <v>2251.4</v>
      </c>
      <c r="E31" s="68" t="n">
        <f aca="false">IF(C31*D31&gt;0,C31/D31-1,"n.m.")</f>
        <v>0.0306031802434041</v>
      </c>
      <c r="F31" s="67"/>
      <c r="G31" s="67" t="n">
        <v>2320.3</v>
      </c>
      <c r="H31" s="67" t="n">
        <v>2311.4</v>
      </c>
      <c r="I31" s="67" t="n">
        <v>2315.8</v>
      </c>
      <c r="J31" s="67" t="n">
        <v>2296.5</v>
      </c>
      <c r="K31" s="67" t="n">
        <v>2251.4</v>
      </c>
      <c r="L31" s="67" t="n">
        <v>2207.8</v>
      </c>
      <c r="M31" s="67" t="n">
        <v>2159.6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891.3</v>
      </c>
      <c r="D32" s="67" t="n">
        <v>634</v>
      </c>
      <c r="E32" s="68" t="n">
        <f aca="false">IF(C32*D32&gt;0,C32/D32-1,"n.m.")</f>
        <v>0.40583596214511</v>
      </c>
      <c r="F32" s="67"/>
      <c r="G32" s="67" t="n">
        <v>891.3</v>
      </c>
      <c r="H32" s="67" t="n">
        <v>938.9</v>
      </c>
      <c r="I32" s="67" t="n">
        <v>971.7</v>
      </c>
      <c r="J32" s="67" t="n">
        <v>782.7</v>
      </c>
      <c r="K32" s="67" t="n">
        <v>634</v>
      </c>
      <c r="L32" s="67" t="n">
        <v>783.2</v>
      </c>
      <c r="M32" s="67" t="n">
        <v>661.6</v>
      </c>
      <c r="N32" s="30"/>
    </row>
    <row r="33" customFormat="false" ht="19.5" hidden="false" customHeight="true" outlineLevel="0" collapsed="false">
      <c r="A33" s="85"/>
      <c r="B33" s="72" t="s">
        <v>188</v>
      </c>
      <c r="C33" s="67" t="n">
        <v>2331.7</v>
      </c>
      <c r="D33" s="67" t="n">
        <v>2081.4</v>
      </c>
      <c r="E33" s="68" t="n">
        <f aca="false">IF(C33*D33&gt;0,C33/D33-1,"n.m.")</f>
        <v>0.120255597194196</v>
      </c>
      <c r="F33" s="67"/>
      <c r="G33" s="67" t="n">
        <v>2331.7</v>
      </c>
      <c r="H33" s="67" t="n">
        <v>2386.5</v>
      </c>
      <c r="I33" s="67" t="n">
        <v>2343.4</v>
      </c>
      <c r="J33" s="67" t="n">
        <v>2149.3</v>
      </c>
      <c r="K33" s="67" t="n">
        <v>2081.4</v>
      </c>
      <c r="L33" s="67" t="n">
        <v>2125.4</v>
      </c>
      <c r="M33" s="67" t="n">
        <v>2024.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563.3</v>
      </c>
      <c r="D35" s="67" t="n">
        <v>527.3</v>
      </c>
      <c r="E35" s="68" t="n">
        <f aca="false">IF(C35*D35&gt;0,C35/D35-1,"n.m.")</f>
        <v>0.0682723307415134</v>
      </c>
      <c r="F35" s="67"/>
      <c r="G35" s="67" t="n">
        <v>563.3</v>
      </c>
      <c r="H35" s="67" t="n">
        <v>549.8</v>
      </c>
      <c r="I35" s="67" t="n">
        <v>539.7</v>
      </c>
      <c r="J35" s="67" t="n">
        <v>521.3</v>
      </c>
      <c r="K35" s="67" t="n">
        <v>527.3</v>
      </c>
      <c r="L35" s="67" t="n">
        <v>516.6</v>
      </c>
      <c r="M35" s="67" t="n">
        <v>510.2</v>
      </c>
      <c r="N35" s="30"/>
    </row>
    <row r="36" customFormat="false" ht="19.5" hidden="false" customHeight="true" outlineLevel="0" collapsed="false">
      <c r="A36" s="30"/>
      <c r="B36" s="65" t="s">
        <v>86</v>
      </c>
      <c r="C36" s="67" t="n">
        <v>29</v>
      </c>
      <c r="D36" s="67" t="n">
        <v>25</v>
      </c>
      <c r="E36" s="68" t="n">
        <f aca="false">IF(C36*D36&gt;0,C36/D36-1,"n.m.")</f>
        <v>0.16</v>
      </c>
      <c r="F36" s="67"/>
      <c r="G36" s="67" t="n">
        <v>29</v>
      </c>
      <c r="H36" s="67" t="n">
        <v>26</v>
      </c>
      <c r="I36" s="67" t="n">
        <v>26</v>
      </c>
      <c r="J36" s="67" t="n">
        <v>25</v>
      </c>
      <c r="K36" s="67" t="n">
        <v>25</v>
      </c>
      <c r="L36" s="67" t="n">
        <v>25</v>
      </c>
      <c r="M36" s="67" t="n">
        <v>25</v>
      </c>
      <c r="N36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411.252</v>
      </c>
      <c r="D8" s="59" t="n">
        <v>502.902</v>
      </c>
      <c r="E8" s="60" t="n">
        <f aca="false">IF(C8*D8&gt;0,C8/D8-1,"n.m.")</f>
        <v>-0.182242265888781</v>
      </c>
      <c r="F8" s="61" t="n">
        <v>-0.066</v>
      </c>
      <c r="G8" s="59"/>
      <c r="H8" s="59" t="n">
        <v>132.359</v>
      </c>
      <c r="I8" s="59" t="n">
        <v>138.303</v>
      </c>
      <c r="J8" s="59" t="n">
        <v>140.59</v>
      </c>
      <c r="K8" s="59" t="n">
        <v>170.641</v>
      </c>
      <c r="L8" s="59" t="n">
        <v>162.888</v>
      </c>
      <c r="M8" s="59" t="n">
        <v>171.676</v>
      </c>
      <c r="N8" s="59" t="n">
        <v>168.33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2.782</v>
      </c>
      <c r="D9" s="59" t="n">
        <v>0.763</v>
      </c>
      <c r="E9" s="60" t="s">
        <v>54</v>
      </c>
      <c r="F9" s="61" t="s">
        <v>54</v>
      </c>
      <c r="G9" s="59"/>
      <c r="H9" s="59" t="n">
        <v>0.399</v>
      </c>
      <c r="I9" s="59" t="n">
        <v>1.25</v>
      </c>
      <c r="J9" s="59" t="n">
        <v>1.133</v>
      </c>
      <c r="K9" s="59" t="n">
        <v>0.512</v>
      </c>
      <c r="L9" s="59" t="n">
        <v>0.313</v>
      </c>
      <c r="M9" s="59" t="n">
        <v>0.217</v>
      </c>
      <c r="N9" s="59" t="n">
        <v>0.233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69.528</v>
      </c>
      <c r="D10" s="59" t="n">
        <v>280.612</v>
      </c>
      <c r="E10" s="60" t="n">
        <f aca="false">IF(C10*D10&gt;0,C10/D10-1,"n.m.")</f>
        <v>-0.0394993799267316</v>
      </c>
      <c r="F10" s="61" t="n">
        <v>0.0991</v>
      </c>
      <c r="G10" s="59"/>
      <c r="H10" s="59" t="n">
        <v>89.437</v>
      </c>
      <c r="I10" s="59" t="n">
        <v>89.544</v>
      </c>
      <c r="J10" s="59" t="n">
        <v>90.547</v>
      </c>
      <c r="K10" s="59" t="n">
        <v>102.67</v>
      </c>
      <c r="L10" s="59" t="n">
        <v>99.248</v>
      </c>
      <c r="M10" s="59" t="n">
        <v>96.416</v>
      </c>
      <c r="N10" s="59" t="n">
        <v>84.94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7.256</v>
      </c>
      <c r="D11" s="59" t="n">
        <v>25.535</v>
      </c>
      <c r="E11" s="60" t="n">
        <f aca="false">IF(C11*D11&gt;0,C11/D11-1,"n.m.")</f>
        <v>0.0673976894458586</v>
      </c>
      <c r="F11" s="61" t="n">
        <v>0.1785</v>
      </c>
      <c r="G11" s="59"/>
      <c r="H11" s="59" t="n">
        <v>-0.981</v>
      </c>
      <c r="I11" s="59" t="n">
        <v>7.886</v>
      </c>
      <c r="J11" s="59" t="n">
        <v>20.351</v>
      </c>
      <c r="K11" s="59" t="n">
        <v>6.718</v>
      </c>
      <c r="L11" s="59" t="n">
        <v>19.294</v>
      </c>
      <c r="M11" s="59" t="n">
        <v>0.968</v>
      </c>
      <c r="N11" s="59" t="n">
        <v>5.273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25.827</v>
      </c>
      <c r="D12" s="59" t="n">
        <v>22.553</v>
      </c>
      <c r="E12" s="60" t="n">
        <f aca="false">IF(C12*D12&gt;0,C12/D12-1,"n.m.")</f>
        <v>0.145169157096617</v>
      </c>
      <c r="F12" s="61" t="n">
        <v>0.3662</v>
      </c>
      <c r="G12" s="59"/>
      <c r="H12" s="59" t="n">
        <v>9.622</v>
      </c>
      <c r="I12" s="59" t="n">
        <v>7.676</v>
      </c>
      <c r="J12" s="59" t="n">
        <v>8.529</v>
      </c>
      <c r="K12" s="59" t="n">
        <v>14.342</v>
      </c>
      <c r="L12" s="59" t="n">
        <v>3.599</v>
      </c>
      <c r="M12" s="59" t="n">
        <v>11.193</v>
      </c>
      <c r="N12" s="59" t="n">
        <v>7.761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736.645</v>
      </c>
      <c r="D13" s="67" t="n">
        <v>832.365</v>
      </c>
      <c r="E13" s="68" t="n">
        <f aca="false">IF(C13*D13&gt;0,C13/D13-1,"n.m.")</f>
        <v>-0.114997627242856</v>
      </c>
      <c r="F13" s="69" t="n">
        <v>0.0113</v>
      </c>
      <c r="G13" s="67"/>
      <c r="H13" s="67" t="n">
        <v>230.836</v>
      </c>
      <c r="I13" s="67" t="n">
        <v>244.659</v>
      </c>
      <c r="J13" s="67" t="n">
        <v>261.15</v>
      </c>
      <c r="K13" s="67" t="n">
        <v>294.883</v>
      </c>
      <c r="L13" s="67" t="n">
        <v>285.342</v>
      </c>
      <c r="M13" s="67" t="n">
        <v>280.47</v>
      </c>
      <c r="N13" s="67" t="n">
        <v>266.553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184.676</v>
      </c>
      <c r="D14" s="59" t="n">
        <v>-181.046</v>
      </c>
      <c r="E14" s="60" t="n">
        <f aca="false">IF(C14*D14&gt;0,C14/D14-1,"n.m.")</f>
        <v>0.0200501529997901</v>
      </c>
      <c r="F14" s="61" t="n">
        <v>0.1735</v>
      </c>
      <c r="G14" s="59"/>
      <c r="H14" s="59" t="n">
        <v>-55.851</v>
      </c>
      <c r="I14" s="59" t="n">
        <v>-63.361</v>
      </c>
      <c r="J14" s="59" t="n">
        <v>-65.464</v>
      </c>
      <c r="K14" s="59" t="n">
        <v>-66.904</v>
      </c>
      <c r="L14" s="59" t="n">
        <v>-60.756</v>
      </c>
      <c r="M14" s="59" t="n">
        <v>-62.453</v>
      </c>
      <c r="N14" s="59" t="n">
        <v>-57.837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129.079</v>
      </c>
      <c r="D15" s="59" t="n">
        <v>-146.799</v>
      </c>
      <c r="E15" s="60" t="n">
        <f aca="false">IF(C15*D15&gt;0,C15/D15-1,"n.m.")</f>
        <v>-0.120709269136711</v>
      </c>
      <c r="F15" s="61" t="n">
        <v>0.0068</v>
      </c>
      <c r="G15" s="59"/>
      <c r="H15" s="59" t="n">
        <v>-42.535</v>
      </c>
      <c r="I15" s="59" t="n">
        <v>-43.597</v>
      </c>
      <c r="J15" s="59" t="n">
        <v>-42.947</v>
      </c>
      <c r="K15" s="59" t="n">
        <v>-53.359</v>
      </c>
      <c r="L15" s="59" t="n">
        <v>-47.74</v>
      </c>
      <c r="M15" s="59" t="n">
        <v>-46.953</v>
      </c>
      <c r="N15" s="59" t="n">
        <v>-52.10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54</v>
      </c>
      <c r="G16" s="59"/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28.233</v>
      </c>
      <c r="D17" s="59" t="n">
        <v>-27.858</v>
      </c>
      <c r="E17" s="60" t="n">
        <f aca="false">IF(C17*D17&gt;0,C17/D17-1,"n.m.")</f>
        <v>0.0134611242730993</v>
      </c>
      <c r="F17" s="61" t="n">
        <v>0.1607</v>
      </c>
      <c r="G17" s="59"/>
      <c r="H17" s="59" t="n">
        <v>-8.974</v>
      </c>
      <c r="I17" s="59" t="n">
        <v>-9.525</v>
      </c>
      <c r="J17" s="59" t="n">
        <v>-9.734</v>
      </c>
      <c r="K17" s="59" t="n">
        <v>-0.538</v>
      </c>
      <c r="L17" s="59" t="n">
        <v>-10.006</v>
      </c>
      <c r="M17" s="59" t="n">
        <v>-9.7</v>
      </c>
      <c r="N17" s="59" t="n">
        <v>-8.152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341.988</v>
      </c>
      <c r="D18" s="67" t="n">
        <v>-355.703</v>
      </c>
      <c r="E18" s="68" t="n">
        <f aca="false">IF(C18*D18&gt;0,C18/D18-1,"n.m.")</f>
        <v>-0.0385574482081961</v>
      </c>
      <c r="F18" s="69" t="n">
        <v>0.1036</v>
      </c>
      <c r="G18" s="67"/>
      <c r="H18" s="67" t="n">
        <v>-107.36</v>
      </c>
      <c r="I18" s="67" t="n">
        <v>-116.483</v>
      </c>
      <c r="J18" s="67" t="n">
        <v>-118.145</v>
      </c>
      <c r="K18" s="67" t="n">
        <v>-120.801</v>
      </c>
      <c r="L18" s="67" t="n">
        <v>-118.502</v>
      </c>
      <c r="M18" s="67" t="n">
        <v>-119.106</v>
      </c>
      <c r="N18" s="67" t="n">
        <v>-118.095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394.657</v>
      </c>
      <c r="D19" s="67" t="n">
        <v>476.662</v>
      </c>
      <c r="E19" s="68" t="n">
        <f aca="false">IF(C19*D19&gt;0,C19/D19-1,"n.m.")</f>
        <v>-0.172040145847582</v>
      </c>
      <c r="F19" s="69" t="n">
        <v>-0.0574</v>
      </c>
      <c r="G19" s="67"/>
      <c r="H19" s="67" t="n">
        <v>123.476</v>
      </c>
      <c r="I19" s="67" t="n">
        <v>128.176</v>
      </c>
      <c r="J19" s="67" t="n">
        <v>143.005</v>
      </c>
      <c r="K19" s="67" t="n">
        <v>174.082</v>
      </c>
      <c r="L19" s="67" t="n">
        <v>166.84</v>
      </c>
      <c r="M19" s="67" t="n">
        <v>161.364</v>
      </c>
      <c r="N19" s="67" t="n">
        <v>148.458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8.601</v>
      </c>
      <c r="D20" s="59" t="n">
        <v>3.895</v>
      </c>
      <c r="E20" s="60" t="str">
        <f aca="false">IF(C20*D20&gt;0,C20/D20-1,"n.m.")</f>
        <v>n.m.</v>
      </c>
      <c r="F20" s="61" t="s">
        <v>54</v>
      </c>
      <c r="G20" s="59"/>
      <c r="H20" s="59" t="n">
        <v>-22.461</v>
      </c>
      <c r="I20" s="59" t="n">
        <v>16.023</v>
      </c>
      <c r="J20" s="59" t="n">
        <v>-12.163</v>
      </c>
      <c r="K20" s="59" t="n">
        <v>-68.95</v>
      </c>
      <c r="L20" s="59" t="n">
        <v>8.198</v>
      </c>
      <c r="M20" s="59" t="n">
        <v>-5.359</v>
      </c>
      <c r="N20" s="59" t="n">
        <v>1.056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376.056</v>
      </c>
      <c r="D21" s="67" t="n">
        <v>480.557</v>
      </c>
      <c r="E21" s="68" t="n">
        <f aca="false">IF(C21*D21&gt;0,C21/D21-1,"n.m.")</f>
        <v>-0.217458074692492</v>
      </c>
      <c r="F21" s="69" t="n">
        <v>-0.1094</v>
      </c>
      <c r="G21" s="67"/>
      <c r="H21" s="67" t="n">
        <v>101.015</v>
      </c>
      <c r="I21" s="67" t="n">
        <v>144.199</v>
      </c>
      <c r="J21" s="67" t="n">
        <v>130.842</v>
      </c>
      <c r="K21" s="67" t="n">
        <v>105.132</v>
      </c>
      <c r="L21" s="67" t="n">
        <v>175.038</v>
      </c>
      <c r="M21" s="67" t="n">
        <v>156.005</v>
      </c>
      <c r="N21" s="67" t="n">
        <v>149.514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16.211</v>
      </c>
      <c r="D22" s="59" t="n">
        <v>-24.248</v>
      </c>
      <c r="E22" s="60" t="n">
        <f aca="false">IF(C22*D22&gt;0,C22/D22-1,"n.m.")</f>
        <v>-0.331450016496206</v>
      </c>
      <c r="F22" s="61" t="n">
        <v>-0.2329</v>
      </c>
      <c r="G22" s="59"/>
      <c r="H22" s="59" t="n">
        <v>-6.498</v>
      </c>
      <c r="I22" s="59" t="n">
        <v>-7.687</v>
      </c>
      <c r="J22" s="59" t="n">
        <v>-2.026</v>
      </c>
      <c r="K22" s="59" t="n">
        <v>-9.746</v>
      </c>
      <c r="L22" s="59" t="n">
        <v>-10.219</v>
      </c>
      <c r="M22" s="59" t="n">
        <v>-8.461</v>
      </c>
      <c r="N22" s="59" t="n">
        <v>-5.568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2.505</v>
      </c>
      <c r="D24" s="59" t="n">
        <v>7.284</v>
      </c>
      <c r="E24" s="60" t="n">
        <f aca="false">IF(C24*D24&gt;0,C24/D24-1,"n.m.")</f>
        <v>-0.656095551894564</v>
      </c>
      <c r="F24" s="61" t="n">
        <v>-0.5596</v>
      </c>
      <c r="G24" s="59"/>
      <c r="H24" s="59" t="n">
        <v>-0.346</v>
      </c>
      <c r="I24" s="59" t="n">
        <v>-0.082</v>
      </c>
      <c r="J24" s="59" t="n">
        <v>2.933</v>
      </c>
      <c r="K24" s="59" t="n">
        <v>11.637</v>
      </c>
      <c r="L24" s="59" t="n">
        <v>1.755</v>
      </c>
      <c r="M24" s="59" t="n">
        <v>3.391</v>
      </c>
      <c r="N24" s="59" t="n">
        <v>2.13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62.35</v>
      </c>
      <c r="D25" s="75" t="n">
        <v>463.593</v>
      </c>
      <c r="E25" s="76" t="n">
        <f aca="false">IF(C25*D25&gt;0,C25/D25-1,"n.m.")</f>
        <v>-0.218387680573261</v>
      </c>
      <c r="F25" s="77" t="n">
        <v>-0.11</v>
      </c>
      <c r="G25" s="67"/>
      <c r="H25" s="67" t="n">
        <v>94.171</v>
      </c>
      <c r="I25" s="67" t="n">
        <v>136.43</v>
      </c>
      <c r="J25" s="67" t="n">
        <v>131.749</v>
      </c>
      <c r="K25" s="67" t="n">
        <v>107.023</v>
      </c>
      <c r="L25" s="67" t="n">
        <v>166.574</v>
      </c>
      <c r="M25" s="67" t="n">
        <v>150.935</v>
      </c>
      <c r="N25" s="67" t="n">
        <v>146.084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64250758506472</v>
      </c>
      <c r="D28" s="86" t="n">
        <f aca="false">-D18/D13</f>
        <v>0.4273401692767</v>
      </c>
      <c r="E28" s="87" t="n">
        <f aca="false">(C28-D28)*10000</f>
        <v>369.105892297724</v>
      </c>
      <c r="F28" s="257"/>
      <c r="G28" s="86"/>
      <c r="H28" s="86" t="n">
        <f aca="false">-H18/H13</f>
        <v>0.465092100019061</v>
      </c>
      <c r="I28" s="86" t="n">
        <f aca="false">-I18/I13</f>
        <v>0.476103474632039</v>
      </c>
      <c r="J28" s="86" t="n">
        <f aca="false">-J18/J13</f>
        <v>0.452402833620525</v>
      </c>
      <c r="K28" s="86" t="n">
        <f aca="false">-K18/K13</f>
        <v>0.409657389540937</v>
      </c>
      <c r="L28" s="86" t="n">
        <f aca="false">-L18/L13</f>
        <v>0.415298133467909</v>
      </c>
      <c r="M28" s="86" t="n">
        <f aca="false">-M18/M13</f>
        <v>0.4246657396513</v>
      </c>
      <c r="N28" s="86" t="n">
        <f aca="false">-N18/N13</f>
        <v>0.44304509797301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1.5</v>
      </c>
      <c r="D29" s="89" t="n">
        <v>-5.4</v>
      </c>
      <c r="E29" s="87" t="n">
        <f aca="false">(C29-D29)</f>
        <v>26.9</v>
      </c>
      <c r="F29" s="257"/>
      <c r="G29" s="89"/>
      <c r="H29" s="89" t="n">
        <v>76.3</v>
      </c>
      <c r="I29" s="89" t="n">
        <v>-55.7</v>
      </c>
      <c r="J29" s="89" t="n">
        <v>43</v>
      </c>
      <c r="K29" s="89" t="n">
        <v>249.9</v>
      </c>
      <c r="L29" s="89" t="n">
        <v>-30.9</v>
      </c>
      <c r="M29" s="89" t="n">
        <v>21.8</v>
      </c>
      <c r="N29" s="89" t="n">
        <v>-4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1764.3</v>
      </c>
      <c r="D31" s="67" t="n">
        <v>10630.5</v>
      </c>
      <c r="E31" s="68" t="n">
        <f aca="false">IF(C31*D31&gt;0,C31/D31-1,"n.m.")</f>
        <v>0.106655378392362</v>
      </c>
      <c r="F31" s="259"/>
      <c r="G31" s="67"/>
      <c r="H31" s="67" t="n">
        <v>11764.3</v>
      </c>
      <c r="I31" s="67" t="n">
        <v>11790.9</v>
      </c>
      <c r="J31" s="67" t="n">
        <v>11203.2</v>
      </c>
      <c r="K31" s="67" t="n">
        <v>11438.3</v>
      </c>
      <c r="L31" s="67" t="n">
        <v>10630.5</v>
      </c>
      <c r="M31" s="67" t="n">
        <v>10604.3</v>
      </c>
      <c r="N31" s="67" t="n">
        <v>9098.2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1471.2</v>
      </c>
      <c r="D32" s="67" t="n">
        <v>10465.7</v>
      </c>
      <c r="E32" s="68" t="n">
        <f aca="false">IF(C32*D32&gt;0,C32/D32-1,"n.m.")</f>
        <v>0.096075752219154</v>
      </c>
      <c r="F32" s="259"/>
      <c r="G32" s="67"/>
      <c r="H32" s="67" t="n">
        <v>11471.2</v>
      </c>
      <c r="I32" s="67" t="n">
        <v>10887</v>
      </c>
      <c r="J32" s="67" t="n">
        <v>11169.4</v>
      </c>
      <c r="K32" s="67" t="n">
        <v>11300.3</v>
      </c>
      <c r="L32" s="67" t="n">
        <v>10465.7</v>
      </c>
      <c r="M32" s="67" t="n">
        <v>10624.8</v>
      </c>
      <c r="N32" s="67" t="n">
        <v>9067.7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17939.2</v>
      </c>
      <c r="D33" s="67" t="n">
        <v>15964.9</v>
      </c>
      <c r="E33" s="68" t="n">
        <f aca="false">IF(C33*D33&gt;0,C33/D33-1,"n.m.")</f>
        <v>0.123665040181899</v>
      </c>
      <c r="F33" s="259"/>
      <c r="G33" s="67"/>
      <c r="H33" s="67" t="n">
        <v>17939.2</v>
      </c>
      <c r="I33" s="67" t="n">
        <v>17910</v>
      </c>
      <c r="J33" s="67" t="n">
        <v>17194.2</v>
      </c>
      <c r="K33" s="67" t="n">
        <v>16870</v>
      </c>
      <c r="L33" s="67" t="n">
        <v>15964.9</v>
      </c>
      <c r="M33" s="67" t="n">
        <v>16317.9</v>
      </c>
      <c r="N33" s="67" t="n">
        <v>14288.1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6835</v>
      </c>
      <c r="D35" s="67" t="n">
        <v>16499.5</v>
      </c>
      <c r="E35" s="68" t="n">
        <f aca="false">IF(C35*D35&gt;0,C35/D35-1,"n.m.")</f>
        <v>0.0203339495136217</v>
      </c>
      <c r="F35" s="259"/>
      <c r="G35" s="67"/>
      <c r="H35" s="67" t="n">
        <v>16835</v>
      </c>
      <c r="I35" s="67" t="n">
        <v>16618</v>
      </c>
      <c r="J35" s="67" t="n">
        <v>16492.5</v>
      </c>
      <c r="K35" s="67" t="n">
        <v>16517</v>
      </c>
      <c r="L35" s="67" t="n">
        <v>16499.5</v>
      </c>
      <c r="M35" s="67" t="n">
        <v>16515.5</v>
      </c>
      <c r="N35" s="67" t="n">
        <v>16559.5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942</v>
      </c>
      <c r="D36" s="67" t="n">
        <v>908</v>
      </c>
      <c r="E36" s="68" t="n">
        <f aca="false">IF(C36*D36&gt;0,C36/D36-1,"n.m.")</f>
        <v>0.0374449339207048</v>
      </c>
      <c r="F36" s="257"/>
      <c r="G36" s="67"/>
      <c r="H36" s="67" t="n">
        <v>942</v>
      </c>
      <c r="I36" s="67" t="n">
        <v>935</v>
      </c>
      <c r="J36" s="67" t="n">
        <v>915</v>
      </c>
      <c r="K36" s="67" t="n">
        <v>915</v>
      </c>
      <c r="L36" s="67" t="n">
        <v>908</v>
      </c>
      <c r="M36" s="67" t="n">
        <v>893</v>
      </c>
      <c r="N36" s="67" t="n">
        <v>884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157.499</v>
      </c>
      <c r="D8" s="59" t="n">
        <v>210.572</v>
      </c>
      <c r="E8" s="60" t="n">
        <f aca="false">IF(C8*D8&gt;0,C8/D8-1,"n.m.")</f>
        <v>-0.252042056873658</v>
      </c>
      <c r="F8" s="61" t="n">
        <v>-0.1973</v>
      </c>
      <c r="G8" s="59"/>
      <c r="H8" s="59" t="n">
        <v>52.302</v>
      </c>
      <c r="I8" s="59" t="n">
        <v>50.286</v>
      </c>
      <c r="J8" s="59" t="n">
        <v>54.911</v>
      </c>
      <c r="K8" s="59" t="n">
        <v>24.697</v>
      </c>
      <c r="L8" s="59" t="n">
        <v>73.024</v>
      </c>
      <c r="M8" s="59" t="n">
        <v>72.472</v>
      </c>
      <c r="N8" s="59" t="n">
        <v>65.07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.05</v>
      </c>
      <c r="E9" s="60" t="str">
        <f aca="false">IF(C9*D9&gt;0,C9/D9-1,"n.m.")</f>
        <v>n.m.</v>
      </c>
      <c r="F9" s="61" t="s">
        <v>54</v>
      </c>
      <c r="G9" s="59"/>
      <c r="H9" s="59" t="n">
        <v>0</v>
      </c>
      <c r="I9" s="59" t="n">
        <v>0</v>
      </c>
      <c r="J9" s="59" t="n">
        <v>0</v>
      </c>
      <c r="K9" s="59" t="n">
        <v>-0.001</v>
      </c>
      <c r="L9" s="59" t="n">
        <v>0.048</v>
      </c>
      <c r="M9" s="59" t="n">
        <v>0.001</v>
      </c>
      <c r="N9" s="59" t="n">
        <v>0.001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32.367</v>
      </c>
      <c r="D10" s="59" t="n">
        <v>33.459</v>
      </c>
      <c r="E10" s="60" t="n">
        <f aca="false">IF(C10*D10&gt;0,C10/D10-1,"n.m.")</f>
        <v>-0.0326369586658299</v>
      </c>
      <c r="F10" s="61" t="n">
        <v>0.0381</v>
      </c>
      <c r="G10" s="59"/>
      <c r="H10" s="59" t="n">
        <v>11.86</v>
      </c>
      <c r="I10" s="59" t="n">
        <v>9.46</v>
      </c>
      <c r="J10" s="59" t="n">
        <v>11.047</v>
      </c>
      <c r="K10" s="59" t="n">
        <v>12.437</v>
      </c>
      <c r="L10" s="59" t="n">
        <v>12.273</v>
      </c>
      <c r="M10" s="59" t="n">
        <v>11.367</v>
      </c>
      <c r="N10" s="59" t="n">
        <v>9.81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.324</v>
      </c>
      <c r="D11" s="59" t="n">
        <v>4.686</v>
      </c>
      <c r="E11" s="60" t="n">
        <f aca="false">IF(C11*D11&gt;0,C11/D11-1,"n.m.")</f>
        <v>-0.71745625266752</v>
      </c>
      <c r="F11" s="61" t="n">
        <v>-0.6968</v>
      </c>
      <c r="G11" s="59"/>
      <c r="H11" s="59" t="n">
        <v>0.81</v>
      </c>
      <c r="I11" s="59" t="n">
        <v>1.711</v>
      </c>
      <c r="J11" s="59" t="n">
        <v>-1.197</v>
      </c>
      <c r="K11" s="59" t="n">
        <v>2.852</v>
      </c>
      <c r="L11" s="59" t="n">
        <v>1.342</v>
      </c>
      <c r="M11" s="59" t="n">
        <v>1.459</v>
      </c>
      <c r="N11" s="59" t="n">
        <v>1.88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1.257</v>
      </c>
      <c r="D12" s="59" t="n">
        <v>-0.87</v>
      </c>
      <c r="E12" s="60" t="n">
        <f aca="false">IF(C12*D12&gt;0,C12/D12-1,"n.m.")</f>
        <v>0.444827586206896</v>
      </c>
      <c r="F12" s="61" t="n">
        <v>0.5506</v>
      </c>
      <c r="G12" s="59"/>
      <c r="H12" s="59" t="n">
        <v>1.08</v>
      </c>
      <c r="I12" s="59" t="n">
        <v>-1.228</v>
      </c>
      <c r="J12" s="59" t="n">
        <v>-1.109</v>
      </c>
      <c r="K12" s="59" t="n">
        <v>-0.925</v>
      </c>
      <c r="L12" s="59" t="n">
        <v>-0.265</v>
      </c>
      <c r="M12" s="59" t="n">
        <v>-0.546</v>
      </c>
      <c r="N12" s="59" t="n">
        <v>-0.059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189.933</v>
      </c>
      <c r="D13" s="67" t="n">
        <v>247.897</v>
      </c>
      <c r="E13" s="68" t="n">
        <f aca="false">IF(C13*D13&gt;0,C13/D13-1,"n.m.")</f>
        <v>-0.233822918389492</v>
      </c>
      <c r="F13" s="69" t="n">
        <v>-0.1779</v>
      </c>
      <c r="G13" s="67"/>
      <c r="H13" s="67" t="n">
        <v>66.052</v>
      </c>
      <c r="I13" s="67" t="n">
        <v>60.229</v>
      </c>
      <c r="J13" s="67" t="n">
        <v>63.652</v>
      </c>
      <c r="K13" s="67" t="n">
        <v>39.06</v>
      </c>
      <c r="L13" s="67" t="n">
        <v>86.422</v>
      </c>
      <c r="M13" s="67" t="n">
        <v>84.753</v>
      </c>
      <c r="N13" s="67" t="n">
        <v>76.722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42.736</v>
      </c>
      <c r="D14" s="59" t="n">
        <v>-42.71</v>
      </c>
      <c r="E14" s="60" t="n">
        <f aca="false">IF(C14*D14&gt;0,C14/D14-1,"n.m.")</f>
        <v>0.00060875673144456</v>
      </c>
      <c r="F14" s="61" t="n">
        <v>0.0738</v>
      </c>
      <c r="G14" s="59"/>
      <c r="H14" s="59" t="n">
        <v>-13.71</v>
      </c>
      <c r="I14" s="59" t="n">
        <v>-14.676</v>
      </c>
      <c r="J14" s="59" t="n">
        <v>-14.35</v>
      </c>
      <c r="K14" s="59" t="n">
        <v>-13.946</v>
      </c>
      <c r="L14" s="59" t="n">
        <v>-14.832</v>
      </c>
      <c r="M14" s="59" t="n">
        <v>-14.645</v>
      </c>
      <c r="N14" s="59" t="n">
        <v>-13.233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31.228</v>
      </c>
      <c r="D15" s="59" t="n">
        <v>-30.476</v>
      </c>
      <c r="E15" s="60" t="n">
        <f aca="false">IF(C15*D15&gt;0,C15/D15-1,"n.m.")</f>
        <v>0.0246751542197139</v>
      </c>
      <c r="F15" s="61" t="n">
        <v>0.0996</v>
      </c>
      <c r="G15" s="59"/>
      <c r="H15" s="59" t="n">
        <v>-11.247</v>
      </c>
      <c r="I15" s="59" t="n">
        <v>-10.195</v>
      </c>
      <c r="J15" s="59" t="n">
        <v>-9.786</v>
      </c>
      <c r="K15" s="59" t="n">
        <v>-13.22</v>
      </c>
      <c r="L15" s="59" t="n">
        <v>-10.464</v>
      </c>
      <c r="M15" s="59" t="n">
        <v>-10.83</v>
      </c>
      <c r="N15" s="59" t="n">
        <v>-9.182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0.193</v>
      </c>
      <c r="D16" s="59" t="n">
        <v>0.269</v>
      </c>
      <c r="E16" s="60" t="s">
        <v>54</v>
      </c>
      <c r="F16" s="61" t="s">
        <v>54</v>
      </c>
      <c r="G16" s="59"/>
      <c r="H16" s="59" t="n">
        <v>0.067</v>
      </c>
      <c r="I16" s="59" t="n">
        <v>0.044</v>
      </c>
      <c r="J16" s="59" t="n">
        <v>0.082</v>
      </c>
      <c r="K16" s="59" t="n">
        <v>0.128</v>
      </c>
      <c r="L16" s="59" t="n">
        <v>0.164</v>
      </c>
      <c r="M16" s="59" t="n">
        <v>0.052</v>
      </c>
      <c r="N16" s="59" t="n">
        <v>0.053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11.639</v>
      </c>
      <c r="D17" s="59" t="n">
        <v>-10.049</v>
      </c>
      <c r="E17" s="60" t="n">
        <f aca="false">IF(C17*D17&gt;0,C17/D17-1,"n.m.")</f>
        <v>0.158224698975022</v>
      </c>
      <c r="F17" s="61" t="n">
        <v>0.243</v>
      </c>
      <c r="G17" s="59"/>
      <c r="H17" s="59" t="n">
        <v>-4.319</v>
      </c>
      <c r="I17" s="59" t="n">
        <v>-3.585</v>
      </c>
      <c r="J17" s="59" t="n">
        <v>-3.735</v>
      </c>
      <c r="K17" s="59" t="n">
        <v>-3.497</v>
      </c>
      <c r="L17" s="59" t="n">
        <v>-3.504</v>
      </c>
      <c r="M17" s="59" t="n">
        <v>-3.441</v>
      </c>
      <c r="N17" s="59" t="n">
        <v>-3.104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85.41</v>
      </c>
      <c r="D18" s="67" t="n">
        <v>-82.966</v>
      </c>
      <c r="E18" s="68" t="n">
        <f aca="false">IF(C18*D18&gt;0,C18/D18-1,"n.m.")</f>
        <v>0.029457850203698</v>
      </c>
      <c r="F18" s="69" t="n">
        <v>0.1047</v>
      </c>
      <c r="G18" s="67"/>
      <c r="H18" s="67" t="n">
        <v>-29.209</v>
      </c>
      <c r="I18" s="67" t="n">
        <v>-28.412</v>
      </c>
      <c r="J18" s="67" t="n">
        <v>-27.789</v>
      </c>
      <c r="K18" s="67" t="n">
        <v>-30.535</v>
      </c>
      <c r="L18" s="67" t="n">
        <v>-28.636</v>
      </c>
      <c r="M18" s="67" t="n">
        <v>-28.864</v>
      </c>
      <c r="N18" s="67" t="n">
        <v>-25.466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104.523</v>
      </c>
      <c r="D19" s="67" t="n">
        <v>164.931</v>
      </c>
      <c r="E19" s="68" t="n">
        <f aca="false">IF(C19*D19&gt;0,C19/D19-1,"n.m.")</f>
        <v>-0.36626225512487</v>
      </c>
      <c r="F19" s="69" t="n">
        <v>-0.3199</v>
      </c>
      <c r="G19" s="67"/>
      <c r="H19" s="67" t="n">
        <v>36.843</v>
      </c>
      <c r="I19" s="67" t="n">
        <v>31.817</v>
      </c>
      <c r="J19" s="67" t="n">
        <v>35.863</v>
      </c>
      <c r="K19" s="67" t="n">
        <v>8.525</v>
      </c>
      <c r="L19" s="67" t="n">
        <v>57.786</v>
      </c>
      <c r="M19" s="67" t="n">
        <v>55.889</v>
      </c>
      <c r="N19" s="67" t="n">
        <v>51.256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73.137</v>
      </c>
      <c r="D20" s="59" t="n">
        <v>-155.82</v>
      </c>
      <c r="E20" s="60" t="n">
        <f aca="false">IF(C20*D20&gt;0,C20/D20-1,"n.m.")</f>
        <v>-0.530631497882172</v>
      </c>
      <c r="F20" s="61" t="n">
        <v>-0.4963</v>
      </c>
      <c r="G20" s="59"/>
      <c r="H20" s="59" t="n">
        <v>-22.137</v>
      </c>
      <c r="I20" s="59" t="n">
        <v>-25.294</v>
      </c>
      <c r="J20" s="59" t="n">
        <v>-25.706</v>
      </c>
      <c r="K20" s="59" t="n">
        <v>0.011</v>
      </c>
      <c r="L20" s="59" t="n">
        <v>-50.676</v>
      </c>
      <c r="M20" s="59" t="n">
        <v>-55.068</v>
      </c>
      <c r="N20" s="59" t="n">
        <v>-50.076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31.386</v>
      </c>
      <c r="D21" s="67" t="n">
        <v>9.111</v>
      </c>
      <c r="E21" s="68" t="n">
        <f aca="false">IF(C21*D21&gt;0,C21/D21-1,"n.m.")</f>
        <v>2.44484688837669</v>
      </c>
      <c r="F21" s="69" t="s">
        <v>54</v>
      </c>
      <c r="G21" s="67"/>
      <c r="H21" s="67" t="n">
        <v>14.706</v>
      </c>
      <c r="I21" s="67" t="n">
        <v>6.523</v>
      </c>
      <c r="J21" s="67" t="n">
        <v>10.157</v>
      </c>
      <c r="K21" s="67" t="n">
        <v>8.536</v>
      </c>
      <c r="L21" s="67" t="n">
        <v>7.11</v>
      </c>
      <c r="M21" s="67" t="n">
        <v>0.821</v>
      </c>
      <c r="N21" s="67" t="n">
        <v>1.18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0.492</v>
      </c>
      <c r="D22" s="59" t="n">
        <v>-0.041</v>
      </c>
      <c r="E22" s="60" t="str">
        <f aca="false">IF(C22*D22&gt;0,C22/D22-1,"n.m.")</f>
        <v>n.m.</v>
      </c>
      <c r="F22" s="61" t="s">
        <v>54</v>
      </c>
      <c r="G22" s="59"/>
      <c r="H22" s="59" t="n">
        <v>0.005</v>
      </c>
      <c r="I22" s="59" t="n">
        <v>0.436</v>
      </c>
      <c r="J22" s="59" t="n">
        <v>0.051</v>
      </c>
      <c r="K22" s="59" t="n">
        <v>-0.022</v>
      </c>
      <c r="L22" s="59" t="n">
        <v>-0.026</v>
      </c>
      <c r="M22" s="59" t="n">
        <v>0.02</v>
      </c>
      <c r="N22" s="59" t="n">
        <v>-0.035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-0.358</v>
      </c>
      <c r="D24" s="59" t="n">
        <v>0.633</v>
      </c>
      <c r="E24" s="60" t="str">
        <f aca="false">IF(C24*D24&gt;0,C24/D24-1,"n.m.")</f>
        <v>n.m.</v>
      </c>
      <c r="F24" s="61" t="s">
        <v>54</v>
      </c>
      <c r="G24" s="59"/>
      <c r="H24" s="59" t="n">
        <v>-0.543</v>
      </c>
      <c r="I24" s="59" t="n">
        <v>0.198</v>
      </c>
      <c r="J24" s="59" t="n">
        <v>-0.013</v>
      </c>
      <c r="K24" s="59" t="n">
        <v>-0.017</v>
      </c>
      <c r="L24" s="59" t="n">
        <v>0.017</v>
      </c>
      <c r="M24" s="59" t="n">
        <v>0.604</v>
      </c>
      <c r="N24" s="59" t="n">
        <v>0.012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1.52</v>
      </c>
      <c r="D25" s="75" t="n">
        <v>9.703</v>
      </c>
      <c r="E25" s="76" t="n">
        <f aca="false">IF(C25*D25&gt;0,C25/D25-1,"n.m.")</f>
        <v>2.24847985159229</v>
      </c>
      <c r="F25" s="77" t="s">
        <v>54</v>
      </c>
      <c r="G25" s="67"/>
      <c r="H25" s="67" t="n">
        <v>14.168</v>
      </c>
      <c r="I25" s="67" t="n">
        <v>7.157</v>
      </c>
      <c r="J25" s="67" t="n">
        <v>10.195</v>
      </c>
      <c r="K25" s="67" t="n">
        <v>8.497</v>
      </c>
      <c r="L25" s="67" t="n">
        <v>7.101</v>
      </c>
      <c r="M25" s="67" t="n">
        <v>1.445</v>
      </c>
      <c r="N25" s="67" t="n">
        <v>1.157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49684888881869</v>
      </c>
      <c r="D28" s="86" t="n">
        <f aca="false">-D18/D13</f>
        <v>0.334679322460538</v>
      </c>
      <c r="E28" s="87" t="n">
        <f aca="false">(C28-D28)*10000</f>
        <v>1150.05566421331</v>
      </c>
      <c r="F28" s="257"/>
      <c r="G28" s="86"/>
      <c r="H28" s="86" t="n">
        <f aca="false">-H18/H13</f>
        <v>0.442212196451281</v>
      </c>
      <c r="I28" s="86" t="n">
        <f aca="false">-I18/I13</f>
        <v>0.47173288615119</v>
      </c>
      <c r="J28" s="86" t="n">
        <f aca="false">-J18/J13</f>
        <v>0.436577012505499</v>
      </c>
      <c r="K28" s="86" t="n">
        <f aca="false">-K18/K13</f>
        <v>0.781746031746032</v>
      </c>
      <c r="L28" s="86" t="n">
        <f aca="false">-L18/L13</f>
        <v>0.331350813450279</v>
      </c>
      <c r="M28" s="86" t="n">
        <f aca="false">-M18/M13</f>
        <v>0.340566115653723</v>
      </c>
      <c r="N28" s="86" t="n">
        <f aca="false">-N18/N13</f>
        <v>0.331925653658664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60.1</v>
      </c>
      <c r="D29" s="89" t="n">
        <v>651.5</v>
      </c>
      <c r="E29" s="87" t="n">
        <f aca="false">(C29-D29)</f>
        <v>-291.4</v>
      </c>
      <c r="F29" s="257"/>
      <c r="G29" s="89"/>
      <c r="H29" s="89" t="n">
        <v>329.7</v>
      </c>
      <c r="I29" s="89" t="n">
        <v>381.9</v>
      </c>
      <c r="J29" s="89" t="n">
        <v>368.7</v>
      </c>
      <c r="K29" s="89" t="n">
        <v>-0.2</v>
      </c>
      <c r="L29" s="89" t="n">
        <v>642.4</v>
      </c>
      <c r="M29" s="89" t="n">
        <v>673.2</v>
      </c>
      <c r="N29" s="89" t="n">
        <v>63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745.3</v>
      </c>
      <c r="D31" s="67" t="n">
        <v>2938.6</v>
      </c>
      <c r="E31" s="68" t="n">
        <f aca="false">IF(C31*D31&gt;0,C31/D31-1,"n.m.")</f>
        <v>-0.0657796229497039</v>
      </c>
      <c r="F31" s="259"/>
      <c r="G31" s="67"/>
      <c r="H31" s="67" t="n">
        <v>2745.3</v>
      </c>
      <c r="I31" s="67" t="n">
        <v>2626.8</v>
      </c>
      <c r="J31" s="67" t="n">
        <v>2672.1</v>
      </c>
      <c r="K31" s="67" t="n">
        <v>2906.3</v>
      </c>
      <c r="L31" s="67" t="n">
        <v>2938.6</v>
      </c>
      <c r="M31" s="67" t="n">
        <v>3371.9</v>
      </c>
      <c r="N31" s="67" t="n">
        <v>3172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732.4</v>
      </c>
      <c r="D32" s="67" t="n">
        <v>1376.1</v>
      </c>
      <c r="E32" s="68" t="n">
        <f aca="false">IF(C32*D32&gt;0,C32/D32-1,"n.m.")</f>
        <v>0.258920136617979</v>
      </c>
      <c r="F32" s="259"/>
      <c r="G32" s="67"/>
      <c r="H32" s="67" t="n">
        <v>1732.4</v>
      </c>
      <c r="I32" s="67" t="n">
        <v>1400.5</v>
      </c>
      <c r="J32" s="67" t="n">
        <v>1331.1</v>
      </c>
      <c r="K32" s="67" t="n">
        <v>1445.8</v>
      </c>
      <c r="L32" s="67" t="n">
        <v>1376.1</v>
      </c>
      <c r="M32" s="67" t="n">
        <v>1464.2</v>
      </c>
      <c r="N32" s="67" t="n">
        <v>1161.6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4071.2</v>
      </c>
      <c r="D33" s="67" t="n">
        <v>4090.7</v>
      </c>
      <c r="E33" s="68" t="n">
        <f aca="false">IF(C33*D33&gt;0,C33/D33-1,"n.m.")</f>
        <v>-0.0047669103087491</v>
      </c>
      <c r="F33" s="259"/>
      <c r="G33" s="67"/>
      <c r="H33" s="67" t="n">
        <v>4071.2</v>
      </c>
      <c r="I33" s="67" t="n">
        <v>3856.9</v>
      </c>
      <c r="J33" s="67" t="n">
        <v>3810.3</v>
      </c>
      <c r="K33" s="67" t="n">
        <v>4076.4</v>
      </c>
      <c r="L33" s="67" t="n">
        <v>4090.7</v>
      </c>
      <c r="M33" s="67" t="n">
        <v>4150.8</v>
      </c>
      <c r="N33" s="67" t="n">
        <v>4081.9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6940.1</v>
      </c>
      <c r="D35" s="67" t="n">
        <v>7540.4</v>
      </c>
      <c r="E35" s="68" t="n">
        <f aca="false">IF(C35*D35&gt;0,C35/D35-1,"n.m.")</f>
        <v>-0.0796111612116067</v>
      </c>
      <c r="F35" s="259"/>
      <c r="G35" s="67"/>
      <c r="H35" s="67" t="n">
        <v>6940.1</v>
      </c>
      <c r="I35" s="67" t="n">
        <v>7188.5</v>
      </c>
      <c r="J35" s="67" t="n">
        <v>7465</v>
      </c>
      <c r="K35" s="67" t="n">
        <v>7543.5</v>
      </c>
      <c r="L35" s="67" t="n">
        <v>7540.4</v>
      </c>
      <c r="M35" s="67" t="n">
        <v>7666.7</v>
      </c>
      <c r="N35" s="67" t="n">
        <v>7742.8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379</v>
      </c>
      <c r="D36" s="67" t="n">
        <v>440</v>
      </c>
      <c r="E36" s="68" t="n">
        <f aca="false">IF(C36*D36&gt;0,C36/D36-1,"n.m.")</f>
        <v>-0.138636363636364</v>
      </c>
      <c r="F36" s="257"/>
      <c r="G36" s="67"/>
      <c r="H36" s="67" t="n">
        <v>379</v>
      </c>
      <c r="I36" s="67" t="n">
        <v>390</v>
      </c>
      <c r="J36" s="67" t="n">
        <v>434</v>
      </c>
      <c r="K36" s="67" t="n">
        <v>444</v>
      </c>
      <c r="L36" s="67" t="n">
        <v>440</v>
      </c>
      <c r="M36" s="67" t="n">
        <v>443</v>
      </c>
      <c r="N36" s="67" t="n">
        <v>445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6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54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62" t="s">
        <v>43</v>
      </c>
      <c r="C6" s="44" t="s">
        <v>44</v>
      </c>
      <c r="D6" s="45" t="s">
        <v>45</v>
      </c>
      <c r="E6" s="46" t="s">
        <v>46</v>
      </c>
      <c r="F6" s="255" t="s">
        <v>18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56"/>
    </row>
    <row r="8" s="42" customFormat="true" ht="19.5" hidden="false" customHeight="true" outlineLevel="0" collapsed="false">
      <c r="A8" s="35"/>
      <c r="B8" s="57" t="s">
        <v>49</v>
      </c>
      <c r="C8" s="58" t="n">
        <v>833.979</v>
      </c>
      <c r="D8" s="59" t="n">
        <v>758.714</v>
      </c>
      <c r="E8" s="60" t="n">
        <f aca="false">IF(C8*D8&gt;0,C8/D8-1,"n.m.")</f>
        <v>0.0992007528528536</v>
      </c>
      <c r="F8" s="61" t="n">
        <v>0.1066</v>
      </c>
      <c r="G8" s="59"/>
      <c r="H8" s="59" t="n">
        <v>280.598</v>
      </c>
      <c r="I8" s="59" t="n">
        <v>284.381</v>
      </c>
      <c r="J8" s="59" t="n">
        <v>269</v>
      </c>
      <c r="K8" s="59" t="n">
        <v>268.26</v>
      </c>
      <c r="L8" s="59" t="n">
        <v>257.379</v>
      </c>
      <c r="M8" s="59" t="n">
        <v>249.349</v>
      </c>
      <c r="N8" s="59" t="n">
        <v>251.98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6.627</v>
      </c>
      <c r="D9" s="59" t="n">
        <v>17.119</v>
      </c>
      <c r="E9" s="60" t="n">
        <f aca="false">IF(C9*D9&gt;0,C9/D9-1,"n.m.")</f>
        <v>-0.0287399964951224</v>
      </c>
      <c r="F9" s="61" t="n">
        <v>-0.0291</v>
      </c>
      <c r="G9" s="59"/>
      <c r="H9" s="59" t="n">
        <v>4.072</v>
      </c>
      <c r="I9" s="59" t="n">
        <v>7.353</v>
      </c>
      <c r="J9" s="59" t="n">
        <v>5.202</v>
      </c>
      <c r="K9" s="59" t="n">
        <v>1.651</v>
      </c>
      <c r="L9" s="59" t="n">
        <v>5.484</v>
      </c>
      <c r="M9" s="59" t="n">
        <v>6.72</v>
      </c>
      <c r="N9" s="59" t="n">
        <v>4.915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64.916</v>
      </c>
      <c r="D10" s="59" t="n">
        <v>440.245</v>
      </c>
      <c r="E10" s="60" t="n">
        <f aca="false">IF(C10*D10&gt;0,C10/D10-1,"n.m.")</f>
        <v>0.0560392508716736</v>
      </c>
      <c r="F10" s="61" t="n">
        <v>0.061</v>
      </c>
      <c r="G10" s="59"/>
      <c r="H10" s="59" t="n">
        <v>147.863</v>
      </c>
      <c r="I10" s="59" t="n">
        <v>164.296</v>
      </c>
      <c r="J10" s="59" t="n">
        <v>152.757</v>
      </c>
      <c r="K10" s="59" t="n">
        <v>156.914</v>
      </c>
      <c r="L10" s="59" t="n">
        <v>148.325</v>
      </c>
      <c r="M10" s="59" t="n">
        <v>150.871</v>
      </c>
      <c r="N10" s="59" t="n">
        <v>141.04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05.684</v>
      </c>
      <c r="D11" s="59" t="n">
        <v>109.496</v>
      </c>
      <c r="E11" s="60" t="n">
        <f aca="false">IF(C11*D11&gt;0,C11/D11-1,"n.m.")</f>
        <v>-0.0348140571345071</v>
      </c>
      <c r="F11" s="61" t="n">
        <v>-0.0275</v>
      </c>
      <c r="G11" s="59"/>
      <c r="H11" s="59" t="n">
        <v>37.387</v>
      </c>
      <c r="I11" s="59" t="n">
        <v>31.667</v>
      </c>
      <c r="J11" s="59" t="n">
        <v>36.63</v>
      </c>
      <c r="K11" s="59" t="n">
        <v>41.684</v>
      </c>
      <c r="L11" s="59" t="n">
        <v>39.183</v>
      </c>
      <c r="M11" s="59" t="n">
        <v>36.105</v>
      </c>
      <c r="N11" s="59" t="n">
        <v>34.208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10.839</v>
      </c>
      <c r="D12" s="59" t="n">
        <v>12.869</v>
      </c>
      <c r="E12" s="60" t="n">
        <f aca="false">IF(C12*D12&gt;0,C12/D12-1,"n.m.")</f>
        <v>-0.157743414406714</v>
      </c>
      <c r="F12" s="61" t="n">
        <v>-0.1535</v>
      </c>
      <c r="G12" s="59"/>
      <c r="H12" s="59" t="n">
        <v>5.257</v>
      </c>
      <c r="I12" s="59" t="n">
        <v>3.6</v>
      </c>
      <c r="J12" s="59" t="n">
        <v>1.982</v>
      </c>
      <c r="K12" s="59" t="n">
        <v>3.246</v>
      </c>
      <c r="L12" s="59" t="n">
        <v>5.931</v>
      </c>
      <c r="M12" s="59" t="n">
        <v>3.281</v>
      </c>
      <c r="N12" s="59" t="n">
        <v>3.657</v>
      </c>
      <c r="O12" s="62"/>
    </row>
    <row r="13" s="71" customFormat="true" ht="19.5" hidden="false" customHeight="true" outlineLevel="0" collapsed="false">
      <c r="A13" s="64"/>
      <c r="B13" s="65" t="s">
        <v>55</v>
      </c>
      <c r="C13" s="66" t="n">
        <v>1432.045</v>
      </c>
      <c r="D13" s="67" t="n">
        <v>1338.443</v>
      </c>
      <c r="E13" s="68" t="n">
        <f aca="false">IF(C13*D13&gt;0,C13/D13-1,"n.m.")</f>
        <v>0.0699334973547623</v>
      </c>
      <c r="F13" s="69" t="n">
        <v>0.0764</v>
      </c>
      <c r="G13" s="67"/>
      <c r="H13" s="67" t="n">
        <v>475.177</v>
      </c>
      <c r="I13" s="67" t="n">
        <v>491.297</v>
      </c>
      <c r="J13" s="67" t="n">
        <v>465.571</v>
      </c>
      <c r="K13" s="67" t="n">
        <v>471.755</v>
      </c>
      <c r="L13" s="67" t="n">
        <v>456.302</v>
      </c>
      <c r="M13" s="67" t="n">
        <v>446.326</v>
      </c>
      <c r="N13" s="67" t="n">
        <v>435.815</v>
      </c>
      <c r="O13" s="39"/>
    </row>
    <row r="14" s="42" customFormat="true" ht="19.5" hidden="false" customHeight="true" outlineLevel="0" collapsed="false">
      <c r="A14" s="35"/>
      <c r="B14" s="57" t="s">
        <v>56</v>
      </c>
      <c r="C14" s="58" t="n">
        <v>-371.075</v>
      </c>
      <c r="D14" s="59" t="n">
        <v>-355.733</v>
      </c>
      <c r="E14" s="60" t="n">
        <f aca="false">IF(C14*D14&gt;0,C14/D14-1,"n.m.")</f>
        <v>0.0431278515066074</v>
      </c>
      <c r="F14" s="61" t="n">
        <v>0.049</v>
      </c>
      <c r="G14" s="59"/>
      <c r="H14" s="59" t="n">
        <v>-119.358</v>
      </c>
      <c r="I14" s="59" t="n">
        <v>-127.153</v>
      </c>
      <c r="J14" s="59" t="n">
        <v>-124.564</v>
      </c>
      <c r="K14" s="59" t="n">
        <v>-134.289</v>
      </c>
      <c r="L14" s="59" t="n">
        <v>-119.154</v>
      </c>
      <c r="M14" s="59" t="n">
        <v>-118.848</v>
      </c>
      <c r="N14" s="59" t="n">
        <v>-117.731</v>
      </c>
      <c r="O14" s="62"/>
    </row>
    <row r="15" s="42" customFormat="true" ht="19.5" hidden="false" customHeight="true" outlineLevel="0" collapsed="false">
      <c r="A15" s="35"/>
      <c r="B15" s="57" t="s">
        <v>57</v>
      </c>
      <c r="C15" s="58" t="n">
        <v>-248.726</v>
      </c>
      <c r="D15" s="59" t="n">
        <v>-250.413</v>
      </c>
      <c r="E15" s="60" t="n">
        <f aca="false">IF(C15*D15&gt;0,C15/D15-1,"n.m.")</f>
        <v>-0.00673687068962081</v>
      </c>
      <c r="F15" s="61" t="n">
        <v>-0.0007</v>
      </c>
      <c r="G15" s="59"/>
      <c r="H15" s="59" t="n">
        <v>-82.789</v>
      </c>
      <c r="I15" s="59" t="n">
        <v>-85.159</v>
      </c>
      <c r="J15" s="59" t="n">
        <v>-80.778</v>
      </c>
      <c r="K15" s="59" t="n">
        <v>-80.385</v>
      </c>
      <c r="L15" s="59" t="n">
        <v>-84.181</v>
      </c>
      <c r="M15" s="59" t="n">
        <v>-83.286</v>
      </c>
      <c r="N15" s="59" t="n">
        <v>-82.946</v>
      </c>
      <c r="O15" s="62"/>
    </row>
    <row r="16" s="42" customFormat="true" ht="19.5" hidden="false" customHeight="true" outlineLevel="0" collapsed="false">
      <c r="A16" s="35"/>
      <c r="B16" s="57" t="s">
        <v>58</v>
      </c>
      <c r="C16" s="58" t="n">
        <v>1.467</v>
      </c>
      <c r="D16" s="59" t="n">
        <v>1.147</v>
      </c>
      <c r="E16" s="60" t="n">
        <f aca="false">IF(C16*D16&gt;0,C16/D16-1,"n.m.")</f>
        <v>0.27898866608544</v>
      </c>
      <c r="F16" s="61" t="n">
        <v>0.2843</v>
      </c>
      <c r="G16" s="59"/>
      <c r="H16" s="59" t="n">
        <v>0.568</v>
      </c>
      <c r="I16" s="59" t="n">
        <v>0.422</v>
      </c>
      <c r="J16" s="59" t="n">
        <v>0.477</v>
      </c>
      <c r="K16" s="59" t="n">
        <v>0.657</v>
      </c>
      <c r="L16" s="59" t="n">
        <v>0.267</v>
      </c>
      <c r="M16" s="59" t="n">
        <v>0.454</v>
      </c>
      <c r="N16" s="59" t="n">
        <v>0.426</v>
      </c>
      <c r="O16" s="62"/>
    </row>
    <row r="17" s="42" customFormat="true" ht="19.5" hidden="false" customHeight="true" outlineLevel="0" collapsed="false">
      <c r="A17" s="35"/>
      <c r="B17" s="57" t="s">
        <v>59</v>
      </c>
      <c r="C17" s="58" t="n">
        <v>-69.497</v>
      </c>
      <c r="D17" s="59" t="n">
        <v>-76.17</v>
      </c>
      <c r="E17" s="60" t="n">
        <f aca="false">IF(C17*D17&gt;0,C17/D17-1,"n.m.")</f>
        <v>-0.0876066692923724</v>
      </c>
      <c r="F17" s="61" t="n">
        <v>-0.0819</v>
      </c>
      <c r="G17" s="59"/>
      <c r="H17" s="59" t="n">
        <v>-22.246</v>
      </c>
      <c r="I17" s="59" t="n">
        <v>-23.357</v>
      </c>
      <c r="J17" s="59" t="n">
        <v>-23.894</v>
      </c>
      <c r="K17" s="59" t="n">
        <v>-22.014</v>
      </c>
      <c r="L17" s="59" t="n">
        <v>-25.44</v>
      </c>
      <c r="M17" s="59" t="n">
        <v>-23.549</v>
      </c>
      <c r="N17" s="59" t="n">
        <v>-27.181</v>
      </c>
      <c r="O17" s="62"/>
    </row>
    <row r="18" s="71" customFormat="true" ht="19.5" hidden="false" customHeight="true" outlineLevel="0" collapsed="false">
      <c r="A18" s="64"/>
      <c r="B18" s="72" t="s">
        <v>60</v>
      </c>
      <c r="C18" s="66" t="n">
        <v>-687.831</v>
      </c>
      <c r="D18" s="67" t="n">
        <v>-681.169</v>
      </c>
      <c r="E18" s="68" t="n">
        <f aca="false">IF(C18*D18&gt;0,C18/D18-1,"n.m.")</f>
        <v>0.00978024543101652</v>
      </c>
      <c r="F18" s="69" t="n">
        <v>0.0156</v>
      </c>
      <c r="G18" s="67"/>
      <c r="H18" s="67" t="n">
        <v>-223.825</v>
      </c>
      <c r="I18" s="67" t="n">
        <v>-235.247</v>
      </c>
      <c r="J18" s="67" t="n">
        <v>-228.759</v>
      </c>
      <c r="K18" s="67" t="n">
        <v>-236.031</v>
      </c>
      <c r="L18" s="67" t="n">
        <v>-228.508</v>
      </c>
      <c r="M18" s="67" t="n">
        <v>-225.229</v>
      </c>
      <c r="N18" s="67" t="n">
        <v>-227.432</v>
      </c>
      <c r="O18" s="39"/>
    </row>
    <row r="19" s="71" customFormat="true" ht="19.5" hidden="false" customHeight="true" outlineLevel="0" collapsed="false">
      <c r="A19" s="64"/>
      <c r="B19" s="72" t="s">
        <v>61</v>
      </c>
      <c r="C19" s="66" t="n">
        <v>744.214</v>
      </c>
      <c r="D19" s="67" t="n">
        <v>657.274</v>
      </c>
      <c r="E19" s="68" t="n">
        <f aca="false">IF(C19*D19&gt;0,C19/D19-1,"n.m.")</f>
        <v>0.132273602789704</v>
      </c>
      <c r="F19" s="69" t="n">
        <v>0.1393</v>
      </c>
      <c r="G19" s="67"/>
      <c r="H19" s="67" t="n">
        <v>251.352</v>
      </c>
      <c r="I19" s="67" t="n">
        <v>256.05</v>
      </c>
      <c r="J19" s="67" t="n">
        <v>236.812</v>
      </c>
      <c r="K19" s="67" t="n">
        <v>235.724</v>
      </c>
      <c r="L19" s="67" t="n">
        <v>227.794</v>
      </c>
      <c r="M19" s="67" t="n">
        <v>221.097</v>
      </c>
      <c r="N19" s="67" t="n">
        <v>208.383</v>
      </c>
      <c r="O19" s="39"/>
    </row>
    <row r="20" s="42" customFormat="true" ht="19.5" hidden="false" customHeight="true" outlineLevel="0" collapsed="false">
      <c r="A20" s="35"/>
      <c r="B20" s="73" t="s">
        <v>62</v>
      </c>
      <c r="C20" s="58" t="n">
        <v>-101.112</v>
      </c>
      <c r="D20" s="59" t="n">
        <v>-102.108</v>
      </c>
      <c r="E20" s="60" t="n">
        <f aca="false">IF(C20*D20&gt;0,C20/D20-1,"n.m.")</f>
        <v>-0.00975437771771071</v>
      </c>
      <c r="F20" s="61" t="n">
        <v>0.0024</v>
      </c>
      <c r="G20" s="59"/>
      <c r="H20" s="59" t="n">
        <v>-33.041</v>
      </c>
      <c r="I20" s="59" t="n">
        <v>-34.058</v>
      </c>
      <c r="J20" s="59" t="n">
        <v>-34.013</v>
      </c>
      <c r="K20" s="59" t="n">
        <v>-32.08</v>
      </c>
      <c r="L20" s="59" t="n">
        <v>-31.131</v>
      </c>
      <c r="M20" s="59" t="n">
        <v>-35.821</v>
      </c>
      <c r="N20" s="59" t="n">
        <v>-35.156</v>
      </c>
      <c r="O20" s="62"/>
    </row>
    <row r="21" s="71" customFormat="true" ht="19.5" hidden="false" customHeight="true" outlineLevel="0" collapsed="false">
      <c r="A21" s="64"/>
      <c r="B21" s="72" t="s">
        <v>63</v>
      </c>
      <c r="C21" s="66" t="n">
        <v>643.102</v>
      </c>
      <c r="D21" s="67" t="n">
        <v>555.166</v>
      </c>
      <c r="E21" s="68" t="n">
        <f aca="false">IF(C21*D21&gt;0,C21/D21-1,"n.m.")</f>
        <v>0.158395867182068</v>
      </c>
      <c r="F21" s="69" t="n">
        <v>0.1643</v>
      </c>
      <c r="G21" s="67"/>
      <c r="H21" s="67" t="n">
        <v>218.311</v>
      </c>
      <c r="I21" s="67" t="n">
        <v>221.992</v>
      </c>
      <c r="J21" s="67" t="n">
        <v>202.799</v>
      </c>
      <c r="K21" s="67" t="n">
        <v>203.644</v>
      </c>
      <c r="L21" s="67" t="n">
        <v>196.663</v>
      </c>
      <c r="M21" s="67" t="n">
        <v>185.276</v>
      </c>
      <c r="N21" s="67" t="n">
        <v>173.227</v>
      </c>
      <c r="O21" s="39"/>
    </row>
    <row r="22" s="42" customFormat="true" ht="19.5" hidden="false" customHeight="true" outlineLevel="0" collapsed="false">
      <c r="A22" s="35"/>
      <c r="B22" s="57" t="s">
        <v>64</v>
      </c>
      <c r="C22" s="58" t="n">
        <v>-0.18</v>
      </c>
      <c r="D22" s="59" t="n">
        <v>0.399</v>
      </c>
      <c r="E22" s="60" t="str">
        <f aca="false">IF(C22*D22&gt;0,C22/D22-1,"n.m.")</f>
        <v>n.m.</v>
      </c>
      <c r="F22" s="61" t="s">
        <v>54</v>
      </c>
      <c r="G22" s="59"/>
      <c r="H22" s="59" t="n">
        <v>0.047</v>
      </c>
      <c r="I22" s="59" t="n">
        <v>0.135</v>
      </c>
      <c r="J22" s="59" t="n">
        <v>-0.362</v>
      </c>
      <c r="K22" s="59" t="n">
        <v>-13.086</v>
      </c>
      <c r="L22" s="59" t="n">
        <v>0.111</v>
      </c>
      <c r="M22" s="59" t="n">
        <v>0.079</v>
      </c>
      <c r="N22" s="59" t="n">
        <v>0.209</v>
      </c>
      <c r="O22" s="62"/>
    </row>
    <row r="23" s="42" customFormat="true" ht="19.5" hidden="false" customHeight="true" outlineLevel="0" collapsed="false">
      <c r="A23" s="35"/>
      <c r="B23" s="57" t="s">
        <v>65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54</v>
      </c>
      <c r="G23" s="59"/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6</v>
      </c>
      <c r="C24" s="58" t="n">
        <v>12.3</v>
      </c>
      <c r="D24" s="59" t="n">
        <v>26.925</v>
      </c>
      <c r="E24" s="60" t="n">
        <f aca="false">IF(C24*D24&gt;0,C24/D24-1,"n.m.")</f>
        <v>-0.543175487465181</v>
      </c>
      <c r="F24" s="61" t="n">
        <v>-0.5412</v>
      </c>
      <c r="G24" s="59"/>
      <c r="H24" s="59" t="n">
        <v>10.66</v>
      </c>
      <c r="I24" s="59" t="n">
        <v>1.074</v>
      </c>
      <c r="J24" s="59" t="n">
        <v>0.566</v>
      </c>
      <c r="K24" s="59" t="n">
        <v>3.428</v>
      </c>
      <c r="L24" s="59" t="n">
        <v>11.745</v>
      </c>
      <c r="M24" s="59" t="n">
        <v>6.387</v>
      </c>
      <c r="N24" s="59" t="n">
        <v>8.793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655.222</v>
      </c>
      <c r="D25" s="75" t="n">
        <v>582.49</v>
      </c>
      <c r="E25" s="76" t="n">
        <f aca="false">IF(C25*D25&gt;0,C25/D25-1,"n.m.")</f>
        <v>0.124863946162166</v>
      </c>
      <c r="F25" s="77" t="n">
        <v>0.1306</v>
      </c>
      <c r="G25" s="67"/>
      <c r="H25" s="67" t="n">
        <v>229.018</v>
      </c>
      <c r="I25" s="67" t="n">
        <v>223.201</v>
      </c>
      <c r="J25" s="67" t="n">
        <v>203.003</v>
      </c>
      <c r="K25" s="67" t="n">
        <v>193.986</v>
      </c>
      <c r="L25" s="67" t="n">
        <v>208.519</v>
      </c>
      <c r="M25" s="67" t="n">
        <v>191.742</v>
      </c>
      <c r="N25" s="67" t="n">
        <v>182.229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80313816954076</v>
      </c>
      <c r="D28" s="86" t="n">
        <f aca="false">-D18/D13</f>
        <v>0.50892641673945</v>
      </c>
      <c r="E28" s="87" t="n">
        <f aca="false">(C28-D28)*10000</f>
        <v>-286.125997853741</v>
      </c>
      <c r="F28" s="257"/>
      <c r="G28" s="86"/>
      <c r="H28" s="86" t="n">
        <f aca="false">-H18/H13</f>
        <v>0.471035003798585</v>
      </c>
      <c r="I28" s="86" t="n">
        <f aca="false">-I18/I13</f>
        <v>0.478828488673857</v>
      </c>
      <c r="J28" s="86" t="n">
        <f aca="false">-J18/J13</f>
        <v>0.491351480225358</v>
      </c>
      <c r="K28" s="86" t="n">
        <f aca="false">-K18/K13</f>
        <v>0.500325380759081</v>
      </c>
      <c r="L28" s="86" t="n">
        <f aca="false">-L18/L13</f>
        <v>0.500782376583929</v>
      </c>
      <c r="M28" s="86" t="n">
        <f aca="false">-M18/M13</f>
        <v>0.504628903536877</v>
      </c>
      <c r="N28" s="86" t="n">
        <f aca="false">-N18/N13</f>
        <v>0.52185445659282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63.8</v>
      </c>
      <c r="D29" s="89" t="n">
        <v>68.8</v>
      </c>
      <c r="E29" s="87" t="n">
        <f aca="false">(C29-D29)</f>
        <v>-5</v>
      </c>
      <c r="F29" s="257"/>
      <c r="G29" s="89"/>
      <c r="H29" s="89" t="n">
        <v>62.3</v>
      </c>
      <c r="I29" s="89" t="n">
        <v>64</v>
      </c>
      <c r="J29" s="89" t="n">
        <v>65</v>
      </c>
      <c r="K29" s="89" t="n">
        <v>61.6</v>
      </c>
      <c r="L29" s="89" t="n">
        <v>61.5</v>
      </c>
      <c r="M29" s="89" t="n">
        <v>72.9</v>
      </c>
      <c r="N29" s="89" t="n">
        <v>72.3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58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0737.9</v>
      </c>
      <c r="D31" s="67" t="n">
        <v>20762.2</v>
      </c>
      <c r="E31" s="68" t="n">
        <f aca="false">IF(C31*D31&gt;0,C31/D31-1,"n.m.")</f>
        <v>-0.00117039620078796</v>
      </c>
      <c r="F31" s="259"/>
      <c r="G31" s="67"/>
      <c r="H31" s="67" t="n">
        <v>20737.9</v>
      </c>
      <c r="I31" s="67" t="n">
        <v>21666.9</v>
      </c>
      <c r="J31" s="67" t="n">
        <v>20923.7</v>
      </c>
      <c r="K31" s="67" t="n">
        <v>20911.8</v>
      </c>
      <c r="L31" s="67" t="n">
        <v>20762.2</v>
      </c>
      <c r="M31" s="67" t="n">
        <v>19731.9</v>
      </c>
      <c r="N31" s="67" t="n">
        <v>19564.4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4191.3</v>
      </c>
      <c r="D32" s="67" t="n">
        <v>25643.3</v>
      </c>
      <c r="E32" s="68" t="n">
        <f aca="false">IF(C32*D32&gt;0,C32/D32-1,"n.m.")</f>
        <v>-0.0566229775418921</v>
      </c>
      <c r="F32" s="259"/>
      <c r="G32" s="67"/>
      <c r="H32" s="67" t="n">
        <v>24191.3</v>
      </c>
      <c r="I32" s="67" t="n">
        <v>24809.3</v>
      </c>
      <c r="J32" s="67" t="n">
        <v>24675</v>
      </c>
      <c r="K32" s="67" t="n">
        <v>25536.1</v>
      </c>
      <c r="L32" s="67" t="n">
        <v>25643.3</v>
      </c>
      <c r="M32" s="67" t="n">
        <v>24340.6</v>
      </c>
      <c r="N32" s="67" t="n">
        <v>24599.2</v>
      </c>
      <c r="O32" s="30"/>
    </row>
    <row r="33" customFormat="false" ht="19.5" hidden="false" customHeight="true" outlineLevel="0" collapsed="false">
      <c r="A33" s="85"/>
      <c r="B33" s="72" t="s">
        <v>188</v>
      </c>
      <c r="C33" s="67" t="n">
        <v>23420.9</v>
      </c>
      <c r="D33" s="67" t="n">
        <v>23258.2</v>
      </c>
      <c r="E33" s="68" t="n">
        <f aca="false">IF(C33*D33&gt;0,C33/D33-1,"n.m.")</f>
        <v>0.00699538227377872</v>
      </c>
      <c r="F33" s="259"/>
      <c r="G33" s="67"/>
      <c r="H33" s="67" t="n">
        <v>23420.9</v>
      </c>
      <c r="I33" s="67" t="n">
        <v>23724.7</v>
      </c>
      <c r="J33" s="67" t="n">
        <v>22729.6</v>
      </c>
      <c r="K33" s="67" t="n">
        <v>22969.4</v>
      </c>
      <c r="L33" s="67" t="n">
        <v>23258.2</v>
      </c>
      <c r="M33" s="67" t="n">
        <v>22315.3</v>
      </c>
      <c r="N33" s="67" t="n">
        <v>22914.9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04"/>
      <c r="F34" s="260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932.1</v>
      </c>
      <c r="D35" s="67" t="n">
        <v>20366</v>
      </c>
      <c r="E35" s="68" t="n">
        <f aca="false">IF(C35*D35&gt;0,C35/D35-1,"n.m.")</f>
        <v>-0.0213051163704213</v>
      </c>
      <c r="F35" s="259"/>
      <c r="G35" s="67"/>
      <c r="H35" s="67" t="n">
        <v>19932.1</v>
      </c>
      <c r="I35" s="67" t="n">
        <v>20073.6</v>
      </c>
      <c r="J35" s="67" t="n">
        <v>20188.1</v>
      </c>
      <c r="K35" s="67" t="n">
        <v>20142.7</v>
      </c>
      <c r="L35" s="67" t="n">
        <v>20366</v>
      </c>
      <c r="M35" s="67" t="n">
        <v>20515.8</v>
      </c>
      <c r="N35" s="67" t="n">
        <v>20585.9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060</v>
      </c>
      <c r="D36" s="67" t="n">
        <v>1077</v>
      </c>
      <c r="E36" s="68" t="n">
        <f aca="false">IF(C36*D36&gt;0,C36/D36-1,"n.m.")</f>
        <v>-0.0157845868152274</v>
      </c>
      <c r="F36" s="257"/>
      <c r="G36" s="67"/>
      <c r="H36" s="67" t="n">
        <v>1060</v>
      </c>
      <c r="I36" s="67" t="n">
        <v>1068</v>
      </c>
      <c r="J36" s="67" t="n">
        <v>1072</v>
      </c>
      <c r="K36" s="67" t="n">
        <v>1075</v>
      </c>
      <c r="L36" s="67" t="n">
        <v>1077</v>
      </c>
      <c r="M36" s="67" t="n">
        <v>1077</v>
      </c>
      <c r="N36" s="67" t="n">
        <v>1081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4" hidden="false" customHeight="true" outlineLevel="0" collapsed="false">
      <c r="A2" s="33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  <c r="P2" s="30"/>
      <c r="Q2" s="30"/>
      <c r="R2" s="30"/>
    </row>
    <row r="3" customFormat="false" ht="15" hidden="false" customHeight="true" outlineLevel="0" collapsed="false">
      <c r="A3" s="30"/>
      <c r="B3" s="34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109"/>
      <c r="O3" s="109"/>
      <c r="P3" s="30"/>
      <c r="Q3" s="30"/>
      <c r="R3" s="30"/>
    </row>
    <row r="4" s="42" customFormat="true" ht="15" hidden="false" customHeight="true" outlineLevel="0" collapsed="false">
      <c r="A4" s="35"/>
      <c r="B4" s="35"/>
      <c r="C4" s="36" t="s">
        <v>35</v>
      </c>
      <c r="D4" s="36"/>
      <c r="E4" s="38" t="s">
        <v>36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38</v>
      </c>
      <c r="K4" s="39" t="s">
        <v>39</v>
      </c>
      <c r="L4" s="39" t="s">
        <v>40</v>
      </c>
      <c r="M4" s="39" t="s">
        <v>41</v>
      </c>
      <c r="N4" s="104" t="s">
        <v>42</v>
      </c>
      <c r="O4" s="124"/>
      <c r="P4" s="125"/>
      <c r="Q4" s="35"/>
      <c r="R4" s="35"/>
    </row>
    <row r="5" s="42" customFormat="true" ht="15" hidden="false" customHeight="true" outlineLevel="0" collapsed="false">
      <c r="A5" s="35"/>
      <c r="B5" s="126" t="s">
        <v>43</v>
      </c>
      <c r="C5" s="44" t="s">
        <v>44</v>
      </c>
      <c r="D5" s="45" t="s">
        <v>45</v>
      </c>
      <c r="E5" s="127" t="s">
        <v>46</v>
      </c>
      <c r="F5" s="128" t="s">
        <v>44</v>
      </c>
      <c r="G5" s="128" t="s">
        <v>44</v>
      </c>
      <c r="H5" s="128" t="s">
        <v>44</v>
      </c>
      <c r="I5" s="128" t="s">
        <v>44</v>
      </c>
      <c r="J5" s="128" t="n">
        <v>2010</v>
      </c>
      <c r="K5" s="128" t="n">
        <v>2010</v>
      </c>
      <c r="L5" s="128" t="n">
        <v>2010</v>
      </c>
      <c r="M5" s="128" t="n">
        <v>2010</v>
      </c>
      <c r="N5" s="106" t="s">
        <v>48</v>
      </c>
      <c r="O5" s="124"/>
      <c r="P5" s="35"/>
      <c r="Q5" s="35"/>
      <c r="R5" s="35"/>
    </row>
    <row r="6" s="42" customFormat="true" ht="6" hidden="false" customHeight="true" outlineLevel="0" collapsed="false">
      <c r="A6" s="49"/>
      <c r="B6" s="50"/>
      <c r="C6" s="51"/>
      <c r="D6" s="52"/>
      <c r="E6" s="54"/>
      <c r="F6" s="55"/>
      <c r="G6" s="55"/>
      <c r="H6" s="55"/>
      <c r="I6" s="55"/>
      <c r="J6" s="55"/>
      <c r="K6" s="55"/>
      <c r="L6" s="55"/>
      <c r="M6" s="55"/>
      <c r="N6" s="52"/>
      <c r="O6" s="129"/>
      <c r="P6" s="130"/>
      <c r="Q6" s="35"/>
      <c r="R6" s="35"/>
    </row>
    <row r="7" s="42" customFormat="true" ht="19.5" hidden="false" customHeight="true" outlineLevel="0" collapsed="false">
      <c r="A7" s="35"/>
      <c r="B7" s="57" t="s">
        <v>121</v>
      </c>
      <c r="C7" s="58" t="n">
        <v>2397.27</v>
      </c>
      <c r="D7" s="59" t="n">
        <v>2514.081</v>
      </c>
      <c r="E7" s="61" t="n">
        <f aca="false">C7/D7-1</f>
        <v>-0.0464627034689814</v>
      </c>
      <c r="F7" s="59"/>
      <c r="G7" s="59" t="n">
        <v>713.162</v>
      </c>
      <c r="H7" s="59" t="n">
        <v>821.266</v>
      </c>
      <c r="I7" s="59" t="n">
        <v>862.842</v>
      </c>
      <c r="J7" s="59" t="n">
        <v>841.426</v>
      </c>
      <c r="K7" s="59" t="n">
        <v>745.358</v>
      </c>
      <c r="L7" s="59" t="n">
        <v>878.3</v>
      </c>
      <c r="M7" s="59" t="n">
        <v>890.423</v>
      </c>
      <c r="N7" s="60" t="n">
        <f aca="false">G7/H7-1</f>
        <v>-0.131630921041417</v>
      </c>
      <c r="O7" s="46"/>
      <c r="P7" s="131"/>
      <c r="Q7" s="35"/>
      <c r="R7" s="35"/>
    </row>
    <row r="8" s="42" customFormat="true" ht="19.5" hidden="false" customHeight="true" outlineLevel="0" collapsed="false">
      <c r="A8" s="35"/>
      <c r="B8" s="57" t="s">
        <v>122</v>
      </c>
      <c r="C8" s="58" t="n">
        <v>1623.403</v>
      </c>
      <c r="D8" s="59" t="n">
        <v>1489.801</v>
      </c>
      <c r="E8" s="61" t="n">
        <f aca="false">C8/D8-1</f>
        <v>0.0896777489074045</v>
      </c>
      <c r="F8" s="59"/>
      <c r="G8" s="59" t="n">
        <v>538.448</v>
      </c>
      <c r="H8" s="59" t="n">
        <v>536.182</v>
      </c>
      <c r="I8" s="59" t="n">
        <v>548.773</v>
      </c>
      <c r="J8" s="59" t="n">
        <v>556.814</v>
      </c>
      <c r="K8" s="59" t="n">
        <v>469.87</v>
      </c>
      <c r="L8" s="59" t="n">
        <v>515.266</v>
      </c>
      <c r="M8" s="59" t="n">
        <v>504.665</v>
      </c>
      <c r="N8" s="60" t="n">
        <f aca="false">G8/H8-1</f>
        <v>0.00422617693245941</v>
      </c>
      <c r="O8" s="46"/>
      <c r="P8" s="131"/>
      <c r="Q8" s="35"/>
      <c r="R8" s="35"/>
    </row>
    <row r="9" s="42" customFormat="true" ht="19.5" hidden="false" customHeight="true" outlineLevel="0" collapsed="false">
      <c r="A9" s="35"/>
      <c r="B9" s="57" t="s">
        <v>123</v>
      </c>
      <c r="C9" s="58" t="n">
        <v>2247.199</v>
      </c>
      <c r="D9" s="59" t="n">
        <v>2296.063</v>
      </c>
      <c r="E9" s="132" t="n">
        <f aca="false">C9/D9-1</f>
        <v>-0.0212816460175527</v>
      </c>
      <c r="F9" s="59"/>
      <c r="G9" s="59" t="n">
        <v>752.174</v>
      </c>
      <c r="H9" s="59" t="n">
        <v>738.789</v>
      </c>
      <c r="I9" s="59" t="n">
        <v>756.236</v>
      </c>
      <c r="J9" s="59" t="n">
        <v>757.319</v>
      </c>
      <c r="K9" s="59" t="n">
        <v>777.967</v>
      </c>
      <c r="L9" s="59" t="n">
        <v>777.399</v>
      </c>
      <c r="M9" s="59" t="n">
        <v>740.697</v>
      </c>
      <c r="N9" s="133" t="n">
        <f aca="false">G9/H9-1</f>
        <v>0.0181174868602538</v>
      </c>
      <c r="O9" s="46"/>
      <c r="P9" s="131"/>
      <c r="Q9" s="35"/>
      <c r="R9" s="35"/>
    </row>
    <row r="10" s="42" customFormat="true" ht="19.5" hidden="false" customHeight="true" outlineLevel="0" collapsed="false">
      <c r="A10" s="134"/>
      <c r="B10" s="135" t="s">
        <v>124</v>
      </c>
      <c r="C10" s="136" t="n">
        <v>6267.872</v>
      </c>
      <c r="D10" s="114" t="n">
        <v>6299.945</v>
      </c>
      <c r="E10" s="137" t="n">
        <f aca="false">C10/D10-1</f>
        <v>-0.00509099682616265</v>
      </c>
      <c r="F10" s="136"/>
      <c r="G10" s="114" t="n">
        <v>2003.784</v>
      </c>
      <c r="H10" s="114" t="n">
        <v>2096.237</v>
      </c>
      <c r="I10" s="114" t="n">
        <v>2167.851</v>
      </c>
      <c r="J10" s="114" t="n">
        <v>2155.559</v>
      </c>
      <c r="K10" s="114" t="n">
        <v>1993.195</v>
      </c>
      <c r="L10" s="114" t="n">
        <v>2170.965</v>
      </c>
      <c r="M10" s="114" t="n">
        <v>2135.785</v>
      </c>
      <c r="N10" s="137" t="n">
        <f aca="false">G10/H10-1</f>
        <v>-0.0441042687444215</v>
      </c>
      <c r="O10" s="62"/>
      <c r="P10" s="131"/>
      <c r="Q10" s="35"/>
      <c r="R10" s="35"/>
    </row>
    <row r="11" s="42" customFormat="true" ht="15" hidden="false" customHeight="true" outlineLevel="0" collapsed="false">
      <c r="A11" s="35"/>
      <c r="B11" s="138"/>
      <c r="C11" s="138"/>
      <c r="D11" s="109"/>
      <c r="E11" s="138"/>
      <c r="F11" s="138"/>
      <c r="G11" s="109"/>
      <c r="H11" s="138"/>
      <c r="I11" s="118"/>
      <c r="J11" s="118"/>
      <c r="K11" s="118"/>
      <c r="L11" s="118"/>
      <c r="M11" s="118"/>
      <c r="N11" s="139"/>
      <c r="O11" s="62"/>
      <c r="P11" s="35"/>
      <c r="Q11" s="35"/>
      <c r="R11" s="35"/>
    </row>
    <row r="12" s="71" customFormat="true" ht="15" hidden="false" customHeight="true" outlineLevel="0" collapsed="false">
      <c r="A12" s="64"/>
      <c r="B12" s="57"/>
      <c r="C12" s="138"/>
      <c r="D12" s="109"/>
      <c r="E12" s="138"/>
      <c r="F12" s="138"/>
      <c r="G12" s="109"/>
      <c r="H12" s="138"/>
      <c r="I12" s="122"/>
      <c r="J12" s="122"/>
      <c r="K12" s="122"/>
      <c r="L12" s="122"/>
      <c r="M12" s="122"/>
      <c r="N12" s="68"/>
      <c r="O12" s="45"/>
      <c r="P12" s="64"/>
      <c r="Q12" s="64"/>
      <c r="R12" s="64"/>
    </row>
    <row r="13" s="42" customFormat="true" ht="15" hidden="false" customHeight="true" outlineLevel="0" collapsed="false">
      <c r="A13" s="35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60"/>
      <c r="O13" s="46"/>
      <c r="P13" s="111"/>
      <c r="Q13" s="111"/>
      <c r="R13" s="111"/>
    </row>
    <row r="14" s="42" customFormat="true" ht="15" hidden="false" customHeight="true" outlineLevel="0" collapsed="false">
      <c r="A14" s="35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60"/>
      <c r="O14" s="46"/>
      <c r="P14" s="35"/>
      <c r="Q14" s="35"/>
      <c r="R14" s="35"/>
    </row>
    <row r="15" s="71" customFormat="true" ht="15" hidden="false" customHeight="true" outlineLevel="0" collapsed="false">
      <c r="A15" s="64"/>
      <c r="B15" s="118"/>
      <c r="C15" s="118"/>
      <c r="D15" s="118"/>
      <c r="E15" s="118"/>
      <c r="F15" s="122"/>
      <c r="G15" s="122"/>
      <c r="H15" s="122"/>
      <c r="I15" s="122"/>
      <c r="J15" s="122"/>
      <c r="K15" s="122"/>
      <c r="L15" s="122"/>
      <c r="M15" s="122"/>
      <c r="N15" s="68"/>
      <c r="O15" s="45"/>
      <c r="P15" s="64"/>
      <c r="Q15" s="64"/>
      <c r="R15" s="64"/>
    </row>
    <row r="16" s="42" customFormat="true" ht="15" hidden="false" customHeight="true" outlineLevel="0" collapsed="false">
      <c r="A16" s="35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60"/>
      <c r="O16" s="46"/>
      <c r="P16" s="35"/>
      <c r="Q16" s="35"/>
      <c r="R16" s="35"/>
    </row>
    <row r="17" s="71" customFormat="true" ht="15" hidden="false" customHeight="true" outlineLevel="0" collapsed="false">
      <c r="A17" s="64"/>
      <c r="B17" s="118"/>
      <c r="C17" s="118"/>
      <c r="D17" s="118"/>
      <c r="E17" s="118"/>
      <c r="F17" s="122"/>
      <c r="G17" s="122"/>
      <c r="H17" s="122"/>
      <c r="I17" s="122"/>
      <c r="J17" s="122"/>
      <c r="K17" s="122"/>
      <c r="L17" s="122"/>
      <c r="M17" s="122"/>
      <c r="N17" s="68"/>
      <c r="O17" s="45"/>
      <c r="P17" s="64"/>
      <c r="Q17" s="64"/>
      <c r="R17" s="64"/>
    </row>
    <row r="18" s="42" customFormat="true" ht="15" hidden="false" customHeight="true" outlineLevel="0" collapsed="false">
      <c r="A18" s="35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60"/>
      <c r="O18" s="46"/>
      <c r="P18" s="35"/>
      <c r="Q18" s="35"/>
      <c r="R18" s="35"/>
    </row>
    <row r="19" s="42" customFormat="true" ht="15" hidden="false" customHeight="true" outlineLevel="0" collapsed="false">
      <c r="A19" s="35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60"/>
      <c r="O19" s="46"/>
      <c r="P19" s="35"/>
      <c r="Q19" s="35"/>
      <c r="R19" s="35"/>
    </row>
    <row r="20" s="71" customFormat="true" ht="15" hidden="false" customHeight="true" outlineLevel="0" collapsed="false">
      <c r="A20" s="118"/>
      <c r="B20" s="118"/>
      <c r="C20" s="118"/>
      <c r="D20" s="118"/>
      <c r="E20" s="118"/>
      <c r="F20" s="122"/>
      <c r="G20" s="122"/>
      <c r="H20" s="122"/>
      <c r="I20" s="122"/>
      <c r="J20" s="122"/>
      <c r="K20" s="122"/>
      <c r="L20" s="122"/>
      <c r="M20" s="122"/>
      <c r="N20" s="68"/>
      <c r="O20" s="45"/>
      <c r="P20" s="64"/>
      <c r="Q20" s="64"/>
      <c r="R20" s="64"/>
    </row>
    <row r="21" customFormat="false" ht="15" hidden="false" customHeight="true" outlineLevel="0" collapsed="false">
      <c r="A21" s="118"/>
      <c r="B21" s="118"/>
      <c r="C21" s="118"/>
      <c r="D21" s="118"/>
      <c r="E21" s="118"/>
      <c r="F21" s="80"/>
      <c r="G21" s="80"/>
      <c r="H21" s="80"/>
      <c r="I21" s="80"/>
      <c r="J21" s="80"/>
      <c r="K21" s="80"/>
      <c r="L21" s="80"/>
      <c r="M21" s="80"/>
      <c r="N21" s="82"/>
      <c r="O21" s="81"/>
      <c r="P21" s="30"/>
      <c r="Q21" s="30"/>
      <c r="R21" s="30"/>
    </row>
    <row r="22" customFormat="false" ht="15" hidden="false" customHeight="true" outlineLevel="0" collapsed="false">
      <c r="A22" s="118"/>
      <c r="B22" s="118"/>
      <c r="C22" s="118"/>
      <c r="D22" s="118"/>
      <c r="E22" s="118"/>
      <c r="F22" s="80"/>
      <c r="G22" s="80"/>
      <c r="H22" s="80"/>
      <c r="I22" s="80"/>
      <c r="J22" s="80"/>
      <c r="K22" s="80"/>
      <c r="L22" s="80"/>
      <c r="M22" s="80"/>
      <c r="N22" s="82"/>
      <c r="O22" s="81"/>
      <c r="P22" s="30"/>
      <c r="Q22" s="30"/>
      <c r="R22" s="30"/>
    </row>
    <row r="23" customFormat="false" ht="15" hidden="false" customHeight="true" outlineLevel="0" collapsed="false">
      <c r="A23" s="118"/>
      <c r="B23" s="99"/>
      <c r="C23" s="118"/>
      <c r="D23" s="118"/>
      <c r="E23" s="118"/>
      <c r="F23" s="86"/>
      <c r="G23" s="86"/>
      <c r="H23" s="86"/>
      <c r="I23" s="86"/>
      <c r="J23" s="86"/>
      <c r="K23" s="86"/>
      <c r="L23" s="86"/>
      <c r="M23" s="86"/>
      <c r="N23" s="82"/>
      <c r="O23" s="81"/>
      <c r="P23" s="30"/>
      <c r="Q23" s="30"/>
      <c r="R23" s="30"/>
    </row>
    <row r="24" customFormat="false" ht="15" hidden="false" customHeight="true" outlineLevel="0" collapsed="false">
      <c r="A24" s="118"/>
      <c r="B24" s="99"/>
      <c r="C24" s="89"/>
      <c r="D24" s="89"/>
      <c r="E24" s="87"/>
      <c r="F24" s="89"/>
      <c r="G24" s="89"/>
      <c r="H24" s="89"/>
      <c r="I24" s="89"/>
      <c r="J24" s="89"/>
      <c r="K24" s="89"/>
      <c r="L24" s="89"/>
      <c r="M24" s="89"/>
      <c r="N24" s="82"/>
      <c r="O24" s="81"/>
      <c r="P24" s="30"/>
      <c r="Q24" s="30"/>
      <c r="R24" s="30"/>
    </row>
    <row r="25" customFormat="false" ht="15" hidden="false" customHeight="true" outlineLevel="0" collapsed="false">
      <c r="A25" s="11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2"/>
      <c r="O25" s="81"/>
      <c r="P25" s="30"/>
      <c r="Q25" s="30"/>
      <c r="R25" s="30"/>
    </row>
    <row r="26" customFormat="false" ht="15" hidden="false" customHeight="true" outlineLevel="0" collapsed="false">
      <c r="A26" s="118"/>
      <c r="B26" s="86"/>
      <c r="C26" s="86"/>
      <c r="D26" s="86"/>
      <c r="E26" s="86"/>
      <c r="F26" s="86"/>
      <c r="G26" s="94"/>
      <c r="H26" s="94"/>
      <c r="I26" s="94"/>
      <c r="J26" s="94"/>
      <c r="K26" s="94"/>
      <c r="L26" s="94"/>
      <c r="M26" s="94"/>
      <c r="N26" s="109"/>
      <c r="O26" s="109"/>
      <c r="P26" s="30"/>
      <c r="Q26" s="30"/>
      <c r="R26" s="30"/>
    </row>
    <row r="27" customFormat="false" ht="15" hidden="false" customHeight="true" outlineLevel="0" collapsed="false">
      <c r="A27" s="118"/>
      <c r="B27" s="86"/>
      <c r="C27" s="86"/>
      <c r="D27" s="86"/>
      <c r="E27" s="86"/>
      <c r="F27" s="86"/>
      <c r="G27" s="122"/>
      <c r="H27" s="122"/>
      <c r="I27" s="122"/>
      <c r="J27" s="122"/>
      <c r="K27" s="122"/>
      <c r="L27" s="122"/>
      <c r="M27" s="122"/>
      <c r="N27" s="109"/>
      <c r="O27" s="109"/>
      <c r="P27" s="30"/>
      <c r="Q27" s="30"/>
      <c r="R27" s="30"/>
    </row>
    <row r="28" customFormat="false" ht="15" hidden="false" customHeight="true" outlineLevel="0" collapsed="false">
      <c r="A28" s="118"/>
      <c r="B28" s="86"/>
      <c r="C28" s="86"/>
      <c r="D28" s="86"/>
      <c r="E28" s="86"/>
      <c r="F28" s="86"/>
      <c r="G28" s="122"/>
      <c r="H28" s="122"/>
      <c r="I28" s="122"/>
      <c r="J28" s="122"/>
      <c r="K28" s="122"/>
      <c r="L28" s="122"/>
      <c r="M28" s="122"/>
      <c r="N28" s="109"/>
      <c r="O28" s="109"/>
      <c r="P28" s="30"/>
      <c r="Q28" s="30"/>
      <c r="R28" s="30"/>
    </row>
    <row r="29" customFormat="false" ht="15" hidden="false" customHeight="true" outlineLevel="0" collapsed="false">
      <c r="A29" s="118"/>
      <c r="B29" s="86"/>
      <c r="C29" s="86"/>
      <c r="D29" s="86"/>
      <c r="E29" s="86"/>
      <c r="F29" s="86"/>
      <c r="G29" s="122"/>
      <c r="H29" s="122"/>
      <c r="I29" s="122"/>
      <c r="J29" s="122"/>
      <c r="K29" s="122"/>
      <c r="L29" s="122"/>
      <c r="M29" s="122"/>
      <c r="N29" s="109"/>
      <c r="O29" s="109"/>
      <c r="P29" s="30"/>
      <c r="Q29" s="30"/>
      <c r="R29" s="30"/>
    </row>
    <row r="30" customFormat="false" ht="15" hidden="false" customHeight="true" outlineLevel="0" collapsed="false">
      <c r="A30" s="118"/>
      <c r="B30" s="86"/>
      <c r="C30" s="86"/>
      <c r="D30" s="86"/>
      <c r="E30" s="86"/>
      <c r="F30" s="86"/>
      <c r="G30" s="97"/>
      <c r="H30" s="97"/>
      <c r="I30" s="97"/>
      <c r="J30" s="97"/>
      <c r="K30" s="97"/>
      <c r="L30" s="97"/>
      <c r="M30" s="97"/>
      <c r="N30" s="109"/>
      <c r="O30" s="109"/>
      <c r="P30" s="30"/>
      <c r="Q30" s="30"/>
      <c r="R30" s="30"/>
    </row>
    <row r="31" customFormat="false" ht="15" hidden="false" customHeight="true" outlineLevel="0" collapsed="false">
      <c r="A31" s="118"/>
      <c r="B31" s="86"/>
      <c r="C31" s="86"/>
      <c r="D31" s="86"/>
      <c r="E31" s="86"/>
      <c r="F31" s="86"/>
      <c r="G31" s="67"/>
      <c r="H31" s="67"/>
      <c r="I31" s="67"/>
      <c r="J31" s="67"/>
      <c r="K31" s="67"/>
      <c r="L31" s="67"/>
      <c r="M31" s="67"/>
      <c r="N31" s="109"/>
      <c r="O31" s="109"/>
      <c r="P31" s="30"/>
      <c r="Q31" s="30"/>
      <c r="R31" s="30"/>
    </row>
    <row r="32" customFormat="false" ht="19.5" hidden="false" customHeight="true" outlineLevel="0" collapsed="false">
      <c r="A32" s="118"/>
      <c r="B32" s="86"/>
      <c r="C32" s="86"/>
      <c r="D32" s="86"/>
      <c r="E32" s="86"/>
      <c r="F32" s="86"/>
      <c r="G32" s="97"/>
      <c r="H32" s="97"/>
      <c r="I32" s="97"/>
      <c r="J32" s="97"/>
      <c r="K32" s="97"/>
      <c r="L32" s="97"/>
      <c r="M32" s="97"/>
      <c r="N32" s="109"/>
      <c r="O32" s="109"/>
      <c r="P32" s="30"/>
      <c r="Q32" s="30"/>
      <c r="R32" s="30"/>
    </row>
    <row r="33" s="102" customFormat="true" ht="12.75" hidden="false" customHeight="false" outlineLevel="0" collapsed="false">
      <c r="A33" s="118"/>
      <c r="B33" s="99"/>
      <c r="C33" s="89"/>
      <c r="D33" s="89"/>
      <c r="E33" s="99"/>
      <c r="F33" s="89"/>
      <c r="G33" s="89"/>
      <c r="H33" s="89"/>
      <c r="I33" s="89"/>
      <c r="J33" s="89"/>
      <c r="K33" s="89"/>
      <c r="L33" s="89"/>
      <c r="M33" s="89"/>
      <c r="N33" s="140"/>
      <c r="O33" s="140"/>
      <c r="P33" s="99"/>
      <c r="Q33" s="99"/>
      <c r="R33" s="99"/>
    </row>
    <row r="34" s="102" customFormat="true" ht="13.5" hidden="false" customHeight="false" outlineLevel="0" collapsed="false">
      <c r="A34" s="118"/>
      <c r="B34" s="100"/>
      <c r="C34" s="99"/>
      <c r="D34" s="99"/>
      <c r="E34" s="101"/>
      <c r="F34" s="99"/>
      <c r="G34" s="99"/>
      <c r="H34" s="99"/>
      <c r="I34" s="99"/>
      <c r="J34" s="99"/>
      <c r="K34" s="99"/>
      <c r="L34" s="99"/>
      <c r="M34" s="99"/>
      <c r="N34" s="140"/>
      <c r="O34" s="140"/>
      <c r="P34" s="99"/>
      <c r="Q34" s="99"/>
      <c r="R34" s="99"/>
    </row>
    <row r="35" s="102" customFormat="true" ht="12.75" hidden="false" customHeight="false" outlineLevel="0" collapsed="false">
      <c r="A35" s="118"/>
      <c r="B35" s="99"/>
      <c r="C35" s="99"/>
      <c r="D35" s="99"/>
      <c r="E35" s="101"/>
      <c r="F35" s="99"/>
      <c r="G35" s="99"/>
      <c r="H35" s="99"/>
      <c r="I35" s="99"/>
      <c r="J35" s="99"/>
      <c r="K35" s="99"/>
      <c r="L35" s="99"/>
      <c r="M35" s="99"/>
      <c r="N35" s="140"/>
      <c r="O35" s="140"/>
      <c r="P35" s="99"/>
      <c r="Q35" s="99"/>
      <c r="R35" s="99"/>
    </row>
    <row r="36" s="102" customFormat="true" ht="12.75" hidden="false" customHeight="false" outlineLevel="0" collapsed="false">
      <c r="A36" s="118"/>
      <c r="B36" s="99"/>
      <c r="C36" s="99"/>
      <c r="D36" s="99"/>
      <c r="E36" s="101"/>
      <c r="F36" s="99"/>
      <c r="G36" s="99"/>
      <c r="H36" s="99"/>
      <c r="I36" s="99"/>
      <c r="J36" s="99"/>
      <c r="K36" s="99"/>
      <c r="L36" s="99"/>
      <c r="M36" s="99"/>
      <c r="N36" s="140"/>
      <c r="O36" s="140"/>
      <c r="P36" s="99"/>
      <c r="Q36" s="99"/>
      <c r="R36" s="99"/>
    </row>
    <row r="37" s="102" customFormat="true" ht="12.75" hidden="false" customHeight="false" outlineLevel="0" collapsed="false">
      <c r="A37" s="118"/>
      <c r="B37" s="99"/>
      <c r="C37" s="99"/>
      <c r="D37" s="99"/>
      <c r="E37" s="101"/>
      <c r="F37" s="99"/>
      <c r="G37" s="99"/>
      <c r="H37" s="99"/>
      <c r="I37" s="99"/>
      <c r="J37" s="99"/>
      <c r="K37" s="99"/>
      <c r="L37" s="99"/>
      <c r="M37" s="99"/>
      <c r="N37" s="140"/>
      <c r="O37" s="140"/>
      <c r="P37" s="99"/>
      <c r="Q37" s="99"/>
      <c r="R37" s="99"/>
    </row>
    <row r="38" customFormat="false" ht="12.75" hidden="false" customHeight="false" outlineLevel="0" collapsed="false">
      <c r="A38" s="30"/>
      <c r="B38" s="30"/>
      <c r="C38" s="30"/>
      <c r="D38" s="30"/>
      <c r="E38" s="32"/>
      <c r="F38" s="30"/>
      <c r="G38" s="30"/>
      <c r="H38" s="30"/>
      <c r="I38" s="30"/>
      <c r="J38" s="30"/>
      <c r="K38" s="30"/>
      <c r="L38" s="30"/>
      <c r="M38" s="30"/>
      <c r="N38" s="109"/>
      <c r="O38" s="109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2"/>
      <c r="F39" s="30"/>
      <c r="G39" s="30"/>
      <c r="H39" s="30"/>
      <c r="I39" s="30"/>
      <c r="J39" s="30"/>
      <c r="K39" s="30"/>
      <c r="L39" s="30"/>
      <c r="M39" s="30"/>
      <c r="N39" s="109"/>
      <c r="O39" s="109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2"/>
      <c r="F40" s="30"/>
      <c r="G40" s="30"/>
      <c r="H40" s="30"/>
      <c r="I40" s="30"/>
      <c r="J40" s="30"/>
      <c r="K40" s="30"/>
      <c r="L40" s="30"/>
      <c r="M40" s="30"/>
      <c r="N40" s="109"/>
      <c r="O40" s="109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2"/>
      <c r="F41" s="30"/>
      <c r="G41" s="30"/>
      <c r="H41" s="30"/>
      <c r="I41" s="30"/>
      <c r="J41" s="30"/>
      <c r="K41" s="30"/>
      <c r="L41" s="30"/>
      <c r="M41" s="30"/>
      <c r="N41" s="109"/>
      <c r="O41" s="109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2"/>
      <c r="F42" s="30"/>
      <c r="G42" s="30"/>
      <c r="H42" s="30"/>
      <c r="I42" s="30"/>
      <c r="J42" s="30"/>
      <c r="K42" s="30"/>
      <c r="L42" s="30"/>
      <c r="M42" s="30"/>
      <c r="N42" s="109"/>
      <c r="O42" s="109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2"/>
      <c r="F43" s="30"/>
      <c r="G43" s="30"/>
      <c r="H43" s="30"/>
      <c r="I43" s="30"/>
      <c r="J43" s="30"/>
      <c r="K43" s="30"/>
      <c r="L43" s="30"/>
      <c r="M43" s="30"/>
      <c r="N43" s="109"/>
      <c r="O43" s="109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2"/>
      <c r="F44" s="30"/>
      <c r="G44" s="30"/>
      <c r="H44" s="30"/>
      <c r="I44" s="30"/>
      <c r="J44" s="30"/>
      <c r="K44" s="30"/>
      <c r="L44" s="30"/>
      <c r="M44" s="30"/>
      <c r="N44" s="109"/>
      <c r="O44" s="109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2"/>
      <c r="F45" s="30"/>
      <c r="G45" s="30"/>
      <c r="H45" s="30"/>
      <c r="I45" s="30"/>
      <c r="J45" s="30"/>
      <c r="K45" s="30"/>
      <c r="L45" s="30"/>
      <c r="M45" s="30"/>
      <c r="N45" s="109"/>
      <c r="O45" s="109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109"/>
      <c r="O46" s="109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109"/>
      <c r="O47" s="109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109"/>
      <c r="O48" s="109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109"/>
      <c r="O49" s="109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109"/>
      <c r="O50" s="109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109"/>
      <c r="O51" s="109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109"/>
      <c r="O52" s="109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109"/>
      <c r="O53" s="109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109"/>
      <c r="O54" s="109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2"/>
      <c r="F55" s="30"/>
      <c r="G55" s="30"/>
      <c r="H55" s="30"/>
      <c r="I55" s="30"/>
      <c r="J55" s="30"/>
      <c r="K55" s="30"/>
      <c r="L55" s="30"/>
      <c r="M55" s="30"/>
      <c r="N55" s="109"/>
      <c r="O55" s="109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2"/>
      <c r="F56" s="30"/>
      <c r="G56" s="30"/>
      <c r="H56" s="30"/>
      <c r="I56" s="30"/>
      <c r="J56" s="30"/>
      <c r="K56" s="30"/>
      <c r="L56" s="30"/>
      <c r="M56" s="30"/>
      <c r="N56" s="109"/>
      <c r="O56" s="109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2"/>
      <c r="F57" s="30"/>
      <c r="G57" s="30"/>
      <c r="H57" s="30"/>
      <c r="I57" s="30"/>
      <c r="J57" s="30"/>
      <c r="K57" s="30"/>
      <c r="L57" s="30"/>
      <c r="M57" s="30"/>
      <c r="N57" s="109"/>
      <c r="O57" s="109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2"/>
      <c r="F58" s="30"/>
      <c r="G58" s="30"/>
      <c r="H58" s="30"/>
      <c r="I58" s="30"/>
      <c r="J58" s="30"/>
      <c r="K58" s="30"/>
      <c r="L58" s="30"/>
      <c r="M58" s="30"/>
      <c r="N58" s="109"/>
      <c r="O58" s="109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2"/>
      <c r="F59" s="30"/>
      <c r="G59" s="30"/>
      <c r="H59" s="30"/>
      <c r="I59" s="30"/>
      <c r="J59" s="30"/>
      <c r="K59" s="30"/>
      <c r="L59" s="30"/>
      <c r="M59" s="30"/>
      <c r="N59" s="109"/>
      <c r="O59" s="109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2"/>
      <c r="F60" s="30"/>
      <c r="G60" s="30"/>
      <c r="H60" s="30"/>
      <c r="I60" s="30"/>
      <c r="J60" s="30"/>
      <c r="K60" s="30"/>
      <c r="L60" s="30"/>
      <c r="M60" s="30"/>
      <c r="N60" s="109"/>
      <c r="O60" s="109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2"/>
      <c r="F61" s="30"/>
      <c r="G61" s="30"/>
      <c r="H61" s="30"/>
      <c r="I61" s="30"/>
      <c r="J61" s="30"/>
      <c r="K61" s="30"/>
      <c r="L61" s="30"/>
      <c r="M61" s="30"/>
      <c r="N61" s="109"/>
      <c r="O61" s="109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2"/>
      <c r="F62" s="30"/>
      <c r="G62" s="30"/>
      <c r="H62" s="30"/>
      <c r="I62" s="30"/>
      <c r="J62" s="30"/>
      <c r="K62" s="30"/>
      <c r="L62" s="30"/>
      <c r="M62" s="30"/>
      <c r="N62" s="109"/>
      <c r="O62" s="109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2"/>
      <c r="F63" s="30"/>
      <c r="G63" s="30"/>
      <c r="H63" s="30"/>
      <c r="I63" s="30"/>
      <c r="J63" s="30"/>
      <c r="K63" s="30"/>
      <c r="L63" s="30"/>
      <c r="M63" s="30"/>
      <c r="N63" s="109"/>
      <c r="O63" s="109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2"/>
      <c r="F64" s="30"/>
      <c r="G64" s="30"/>
      <c r="H64" s="30"/>
      <c r="I64" s="30"/>
      <c r="J64" s="30"/>
      <c r="K64" s="30"/>
      <c r="L64" s="30"/>
      <c r="M64" s="30"/>
      <c r="N64" s="109"/>
      <c r="O64" s="109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2"/>
      <c r="F65" s="30"/>
      <c r="G65" s="30"/>
      <c r="H65" s="30"/>
      <c r="I65" s="30"/>
      <c r="J65" s="30"/>
      <c r="K65" s="30"/>
      <c r="L65" s="30"/>
      <c r="M65" s="30"/>
      <c r="N65" s="109"/>
      <c r="O65" s="109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2"/>
      <c r="F66" s="30"/>
      <c r="G66" s="30"/>
      <c r="H66" s="30"/>
      <c r="I66" s="30"/>
      <c r="J66" s="30"/>
      <c r="K66" s="30"/>
      <c r="L66" s="30"/>
      <c r="M66" s="30"/>
      <c r="N66" s="109"/>
      <c r="O66" s="109"/>
      <c r="P66" s="30"/>
      <c r="Q66" s="30"/>
      <c r="R66" s="30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2" min="4" style="0" width="13.14"/>
    <col collapsed="false" customWidth="true" hidden="false" outlineLevel="0" max="13" min="13" style="0" width="2.99"/>
    <col collapsed="false" customWidth="true" hidden="false" outlineLevel="0" max="15" min="14" style="0" width="11.56"/>
  </cols>
  <sheetData>
    <row r="1" customFormat="false" ht="15" hidden="false" customHeight="true" outlineLevel="0" collapsed="false">
      <c r="A1" s="30"/>
      <c r="B1" s="30"/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5" hidden="false" customHeight="true" outlineLevel="0" collapsed="false">
      <c r="A4" s="30"/>
      <c r="B4" s="30"/>
      <c r="C4" s="34" t="s">
        <v>12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2" customFormat="true" ht="15" hidden="false" customHeight="true" outlineLevel="0" collapsed="false">
      <c r="A5" s="35"/>
      <c r="B5" s="35"/>
      <c r="C5" s="35"/>
      <c r="D5" s="141" t="s">
        <v>88</v>
      </c>
      <c r="E5" s="142" t="s">
        <v>89</v>
      </c>
      <c r="F5" s="142" t="s">
        <v>90</v>
      </c>
      <c r="G5" s="142" t="s">
        <v>126</v>
      </c>
      <c r="H5" s="142" t="s">
        <v>88</v>
      </c>
      <c r="I5" s="142" t="s">
        <v>89</v>
      </c>
      <c r="J5" s="142" t="s">
        <v>90</v>
      </c>
      <c r="K5" s="142" t="s">
        <v>91</v>
      </c>
      <c r="L5" s="142" t="s">
        <v>91</v>
      </c>
      <c r="M5" s="143"/>
      <c r="N5" s="104" t="s">
        <v>127</v>
      </c>
      <c r="O5" s="104"/>
      <c r="P5" s="35"/>
    </row>
    <row r="6" s="42" customFormat="true" ht="15" hidden="false" customHeight="true" outlineLevel="0" collapsed="false">
      <c r="A6" s="35"/>
      <c r="B6" s="35"/>
      <c r="C6" s="43" t="s">
        <v>43</v>
      </c>
      <c r="D6" s="105" t="s">
        <v>44</v>
      </c>
      <c r="E6" s="39" t="s">
        <v>44</v>
      </c>
      <c r="F6" s="39" t="s">
        <v>44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92</v>
      </c>
      <c r="L6" s="39" t="n">
        <v>2008</v>
      </c>
      <c r="M6" s="40"/>
      <c r="N6" s="106" t="s">
        <v>48</v>
      </c>
      <c r="O6" s="106" t="s">
        <v>36</v>
      </c>
      <c r="P6" s="35"/>
    </row>
    <row r="7" s="42" customFormat="true" ht="6" hidden="false" customHeight="true" outlineLevel="0" collapsed="false">
      <c r="A7" s="49"/>
      <c r="B7" s="49"/>
      <c r="C7" s="50"/>
      <c r="D7" s="56"/>
      <c r="E7" s="55"/>
      <c r="F7" s="55"/>
      <c r="G7" s="55"/>
      <c r="H7" s="55"/>
      <c r="I7" s="55"/>
      <c r="J7" s="55"/>
      <c r="K7" s="55"/>
      <c r="L7" s="55"/>
      <c r="M7" s="55"/>
      <c r="N7" s="52"/>
      <c r="O7" s="53"/>
      <c r="P7" s="35"/>
    </row>
    <row r="8" s="42" customFormat="true" ht="18" hidden="false" customHeight="true" outlineLevel="0" collapsed="false">
      <c r="A8" s="35"/>
      <c r="B8" s="144"/>
      <c r="C8" s="72" t="s">
        <v>128</v>
      </c>
      <c r="D8" s="110" t="n">
        <v>42070.066</v>
      </c>
      <c r="E8" s="59" t="n">
        <v>40414.166</v>
      </c>
      <c r="F8" s="59" t="n">
        <v>39335.396</v>
      </c>
      <c r="G8" s="59" t="n">
        <v>38537.722</v>
      </c>
      <c r="H8" s="59" t="n">
        <v>37784.474</v>
      </c>
      <c r="I8" s="59" t="n">
        <v>36979.027</v>
      </c>
      <c r="J8" s="59" t="n">
        <v>34220.123</v>
      </c>
      <c r="K8" s="59" t="n">
        <v>32835.95</v>
      </c>
      <c r="L8" s="59" t="n">
        <v>27948.552</v>
      </c>
      <c r="M8" s="62"/>
      <c r="N8" s="60" t="n">
        <f aca="false">D8/E8-1</f>
        <v>0.040973256753585</v>
      </c>
      <c r="O8" s="60" t="n">
        <f aca="false">D8/H8-1</f>
        <v>0.113422036786856</v>
      </c>
      <c r="P8" s="145"/>
      <c r="Q8" s="145"/>
    </row>
    <row r="9" s="42" customFormat="true" ht="18" hidden="false" customHeight="true" outlineLevel="0" collapsed="false">
      <c r="A9" s="35"/>
      <c r="B9" s="144"/>
      <c r="C9" s="57" t="s">
        <v>129</v>
      </c>
      <c r="D9" s="110" t="n">
        <v>24509.771</v>
      </c>
      <c r="E9" s="59" t="n">
        <v>23685.142</v>
      </c>
      <c r="F9" s="59" t="n">
        <v>23144.801</v>
      </c>
      <c r="G9" s="59" t="n">
        <v>22157.532</v>
      </c>
      <c r="H9" s="59" t="n">
        <v>22677.196</v>
      </c>
      <c r="I9" s="59" t="n">
        <v>22105.94</v>
      </c>
      <c r="J9" s="59" t="n">
        <v>21130.398</v>
      </c>
      <c r="K9" s="59" t="n">
        <v>20143.916</v>
      </c>
      <c r="L9" s="59" t="n">
        <v>17619.354</v>
      </c>
      <c r="M9" s="62"/>
      <c r="N9" s="60" t="n">
        <f aca="false">D9/E9-1</f>
        <v>0.0348162996025103</v>
      </c>
      <c r="O9" s="60" t="n">
        <f aca="false">D9/H9-1</f>
        <v>0.0808113578063179</v>
      </c>
      <c r="P9" s="35"/>
    </row>
    <row r="10" s="42" customFormat="true" ht="18" hidden="false" customHeight="true" outlineLevel="0" collapsed="false">
      <c r="A10" s="35"/>
      <c r="B10" s="146"/>
      <c r="C10" s="119" t="s">
        <v>130</v>
      </c>
      <c r="D10" s="147" t="n">
        <f aca="false">D9/D8</f>
        <v>0.582594070567895</v>
      </c>
      <c r="E10" s="148" t="n">
        <f aca="false">E9/E8</f>
        <v>0.586060392784055</v>
      </c>
      <c r="F10" s="148" t="n">
        <f aca="false">F9/F8</f>
        <v>0.588396288167532</v>
      </c>
      <c r="G10" s="148" t="n">
        <f aca="false">G9/G8</f>
        <v>0.574956973326031</v>
      </c>
      <c r="H10" s="148" t="n">
        <f aca="false">H9/H8</f>
        <v>0.600172335335408</v>
      </c>
      <c r="I10" s="148" t="n">
        <f aca="false">I9/I8</f>
        <v>0.597796691621983</v>
      </c>
      <c r="J10" s="148" t="n">
        <f aca="false">J9/J8</f>
        <v>0.617484571870183</v>
      </c>
      <c r="K10" s="148" t="n">
        <f aca="false">K9/K8</f>
        <v>0.613471393396567</v>
      </c>
      <c r="L10" s="148" t="n">
        <f aca="false">L9/L8</f>
        <v>0.630420996407971</v>
      </c>
      <c r="M10" s="62"/>
      <c r="N10" s="149" t="n">
        <f aca="false">(D10-E10)*10000</f>
        <v>-34.6632221615995</v>
      </c>
      <c r="O10" s="149" t="n">
        <f aca="false">(D10-H10)*10000</f>
        <v>-175.782647675128</v>
      </c>
      <c r="P10" s="35"/>
    </row>
    <row r="11" s="42" customFormat="true" ht="18" hidden="false" customHeight="true" outlineLevel="0" collapsed="false">
      <c r="A11" s="35"/>
      <c r="B11" s="144"/>
      <c r="C11" s="72" t="s">
        <v>131</v>
      </c>
      <c r="D11" s="110" t="n">
        <v>17560.295</v>
      </c>
      <c r="E11" s="59" t="n">
        <v>16729.024</v>
      </c>
      <c r="F11" s="59" t="n">
        <v>16190.595</v>
      </c>
      <c r="G11" s="59" t="n">
        <v>16380.19</v>
      </c>
      <c r="H11" s="59" t="n">
        <v>15107.278</v>
      </c>
      <c r="I11" s="59" t="n">
        <v>14873.087</v>
      </c>
      <c r="J11" s="59" t="n">
        <v>13089.725</v>
      </c>
      <c r="K11" s="59" t="n">
        <v>12692.034</v>
      </c>
      <c r="L11" s="59" t="n">
        <v>10329.198</v>
      </c>
      <c r="M11" s="62"/>
      <c r="N11" s="60" t="n">
        <f aca="false">D11/E11-1</f>
        <v>0.0496903465498046</v>
      </c>
      <c r="O11" s="60" t="n">
        <f aca="false">D11/H11-1</f>
        <v>0.162373195224182</v>
      </c>
      <c r="P11" s="35"/>
    </row>
    <row r="12" s="42" customFormat="true" ht="6.75" hidden="false" customHeight="true" outlineLevel="0" collapsed="false">
      <c r="A12" s="35"/>
      <c r="B12" s="144"/>
      <c r="C12" s="57"/>
      <c r="D12" s="110"/>
      <c r="E12" s="59"/>
      <c r="F12" s="59"/>
      <c r="G12" s="59"/>
      <c r="H12" s="59"/>
      <c r="I12" s="59"/>
      <c r="J12" s="59"/>
      <c r="K12" s="59"/>
      <c r="L12" s="59"/>
      <c r="M12" s="62"/>
      <c r="N12" s="60"/>
      <c r="O12" s="60"/>
      <c r="P12" s="35"/>
    </row>
    <row r="13" s="71" customFormat="true" ht="18" hidden="false" customHeight="true" outlineLevel="0" collapsed="false">
      <c r="A13" s="64"/>
      <c r="B13" s="144"/>
      <c r="C13" s="72" t="s">
        <v>132</v>
      </c>
      <c r="D13" s="110" t="n">
        <v>18008.283</v>
      </c>
      <c r="E13" s="59" t="n">
        <v>18632.894</v>
      </c>
      <c r="F13" s="59" t="n">
        <v>18872.739</v>
      </c>
      <c r="G13" s="59" t="n">
        <v>19035.47</v>
      </c>
      <c r="H13" s="59" t="n">
        <v>18541.291</v>
      </c>
      <c r="I13" s="59" t="n">
        <v>18754.885</v>
      </c>
      <c r="J13" s="59" t="n">
        <v>17422.274</v>
      </c>
      <c r="K13" s="59" t="n">
        <v>16430.334</v>
      </c>
      <c r="L13" s="59" t="n">
        <v>8867.993</v>
      </c>
      <c r="M13" s="39"/>
      <c r="N13" s="60" t="n">
        <f aca="false">D13/E13-1</f>
        <v>-0.0335219531651927</v>
      </c>
      <c r="O13" s="60" t="n">
        <f aca="false">D13/H13-1</f>
        <v>-0.028747081311652</v>
      </c>
      <c r="P13" s="64"/>
    </row>
    <row r="14" s="42" customFormat="true" ht="18" hidden="false" customHeight="true" outlineLevel="0" collapsed="false">
      <c r="A14" s="35"/>
      <c r="B14" s="85"/>
      <c r="C14" s="57" t="s">
        <v>129</v>
      </c>
      <c r="D14" s="110" t="n">
        <v>5708.602</v>
      </c>
      <c r="E14" s="59" t="n">
        <v>6008.599</v>
      </c>
      <c r="F14" s="59" t="n">
        <v>5854.56</v>
      </c>
      <c r="G14" s="59" t="n">
        <v>5937.041</v>
      </c>
      <c r="H14" s="59" t="n">
        <v>5333.215</v>
      </c>
      <c r="I14" s="59" t="n">
        <v>5420.62</v>
      </c>
      <c r="J14" s="59" t="n">
        <v>5204.559</v>
      </c>
      <c r="K14" s="59" t="n">
        <v>4883.142</v>
      </c>
      <c r="L14" s="59" t="n">
        <v>2795.289</v>
      </c>
      <c r="M14" s="62"/>
      <c r="N14" s="60" t="n">
        <f aca="false">D14/E14-1</f>
        <v>-0.0499279449335861</v>
      </c>
      <c r="O14" s="60" t="n">
        <f aca="false">D14/H14-1</f>
        <v>0.0703866242032245</v>
      </c>
      <c r="P14" s="35"/>
    </row>
    <row r="15" s="42" customFormat="true" ht="18" hidden="false" customHeight="true" outlineLevel="0" collapsed="false">
      <c r="A15" s="35"/>
      <c r="B15" s="146"/>
      <c r="C15" s="119" t="s">
        <v>130</v>
      </c>
      <c r="D15" s="147" t="n">
        <f aca="false">D14/D13</f>
        <v>0.316998683328111</v>
      </c>
      <c r="E15" s="148" t="n">
        <f aca="false">E14/E13</f>
        <v>0.32247266581348</v>
      </c>
      <c r="F15" s="148" t="n">
        <f aca="false">F14/F13</f>
        <v>0.310212524000888</v>
      </c>
      <c r="G15" s="148" t="n">
        <f aca="false">G14/G13</f>
        <v>0.311893586026507</v>
      </c>
      <c r="H15" s="148" t="n">
        <f aca="false">H14/H13</f>
        <v>0.287639895193921</v>
      </c>
      <c r="I15" s="148" t="n">
        <f aca="false">I14/I13</f>
        <v>0.289024432834432</v>
      </c>
      <c r="J15" s="148" t="n">
        <f aca="false">J14/J13</f>
        <v>0.298730177243223</v>
      </c>
      <c r="K15" s="148" t="n">
        <f aca="false">K14/K13</f>
        <v>0.297202844446132</v>
      </c>
      <c r="L15" s="148" t="n">
        <f aca="false">L14/L13</f>
        <v>0.315211006594164</v>
      </c>
      <c r="M15" s="62"/>
      <c r="N15" s="149" t="n">
        <f aca="false">(D15-E15)*10000</f>
        <v>-54.739824853694</v>
      </c>
      <c r="O15" s="149" t="n">
        <f aca="false">(D15-H15)*10000</f>
        <v>293.587881341893</v>
      </c>
      <c r="P15" s="35"/>
    </row>
    <row r="16" s="42" customFormat="true" ht="18" hidden="false" customHeight="true" outlineLevel="0" collapsed="false">
      <c r="A16" s="35"/>
      <c r="B16" s="144"/>
      <c r="C16" s="72" t="s">
        <v>133</v>
      </c>
      <c r="D16" s="110" t="n">
        <v>12299.681</v>
      </c>
      <c r="E16" s="59" t="n">
        <v>12624.295</v>
      </c>
      <c r="F16" s="59" t="n">
        <v>13018.179</v>
      </c>
      <c r="G16" s="59" t="n">
        <v>13098.429</v>
      </c>
      <c r="H16" s="59" t="n">
        <v>13208.076</v>
      </c>
      <c r="I16" s="59" t="n">
        <v>13334.265</v>
      </c>
      <c r="J16" s="59" t="n">
        <v>12217.715</v>
      </c>
      <c r="K16" s="59" t="n">
        <v>11547.192</v>
      </c>
      <c r="L16" s="59" t="n">
        <v>6072.704</v>
      </c>
      <c r="M16" s="62"/>
      <c r="N16" s="60" t="n">
        <f aca="false">D16/E16-1</f>
        <v>-0.0257134358789936</v>
      </c>
      <c r="O16" s="60" t="n">
        <f aca="false">D16/H16-1</f>
        <v>-0.0687757247914079</v>
      </c>
      <c r="P16" s="35"/>
    </row>
    <row r="17" s="42" customFormat="true" ht="6.75" hidden="false" customHeight="true" outlineLevel="0" collapsed="false">
      <c r="A17" s="35"/>
      <c r="B17" s="144"/>
      <c r="C17" s="57"/>
      <c r="D17" s="110"/>
      <c r="E17" s="59"/>
      <c r="F17" s="59"/>
      <c r="G17" s="59"/>
      <c r="H17" s="59"/>
      <c r="I17" s="59"/>
      <c r="J17" s="59"/>
      <c r="K17" s="59"/>
      <c r="L17" s="59"/>
      <c r="M17" s="62"/>
      <c r="N17" s="60"/>
      <c r="O17" s="60"/>
      <c r="P17" s="35"/>
    </row>
    <row r="18" s="71" customFormat="true" ht="18" hidden="false" customHeight="true" outlineLevel="0" collapsed="false">
      <c r="A18" s="64"/>
      <c r="B18" s="144"/>
      <c r="C18" s="72" t="s">
        <v>134</v>
      </c>
      <c r="D18" s="110" t="n">
        <v>7167.153</v>
      </c>
      <c r="E18" s="59" t="n">
        <v>6690.242</v>
      </c>
      <c r="F18" s="59" t="n">
        <v>6502.372</v>
      </c>
      <c r="G18" s="59" t="n">
        <v>6207.417</v>
      </c>
      <c r="H18" s="59" t="n">
        <v>4954.341</v>
      </c>
      <c r="I18" s="59" t="n">
        <v>4076.487</v>
      </c>
      <c r="J18" s="59" t="n">
        <v>4648.27</v>
      </c>
      <c r="K18" s="59" t="n">
        <v>4435.787</v>
      </c>
      <c r="L18" s="59" t="n">
        <v>1855.501</v>
      </c>
      <c r="M18" s="39"/>
      <c r="N18" s="60" t="n">
        <f aca="false">D18/E18-1</f>
        <v>0.0712845663878825</v>
      </c>
      <c r="O18" s="60" t="n">
        <f aca="false">D18/H18-1</f>
        <v>0.44664103661819</v>
      </c>
      <c r="P18" s="64"/>
    </row>
    <row r="19" s="71" customFormat="true" ht="18" hidden="false" customHeight="true" outlineLevel="0" collapsed="false">
      <c r="A19" s="64"/>
      <c r="B19" s="144"/>
      <c r="C19" s="57" t="s">
        <v>129</v>
      </c>
      <c r="D19" s="110" t="n">
        <v>1768.234</v>
      </c>
      <c r="E19" s="59" t="n">
        <v>1469.737</v>
      </c>
      <c r="F19" s="59" t="n">
        <v>1294.898</v>
      </c>
      <c r="G19" s="59" t="n">
        <v>1264.375</v>
      </c>
      <c r="H19" s="59" t="n">
        <v>1044.16</v>
      </c>
      <c r="I19" s="59" t="n">
        <v>880.232</v>
      </c>
      <c r="J19" s="59" t="n">
        <v>1233.336</v>
      </c>
      <c r="K19" s="59" t="n">
        <v>1129.842</v>
      </c>
      <c r="L19" s="59" t="n">
        <v>592.586</v>
      </c>
      <c r="M19" s="150"/>
      <c r="N19" s="60" t="n">
        <f aca="false">D19/E19-1</f>
        <v>0.203095519810687</v>
      </c>
      <c r="O19" s="60" t="n">
        <f aca="false">D19/H19-1</f>
        <v>0.693451195219123</v>
      </c>
      <c r="P19" s="151"/>
    </row>
    <row r="20" s="42" customFormat="true" ht="18" hidden="false" customHeight="true" outlineLevel="0" collapsed="false">
      <c r="A20" s="35"/>
      <c r="B20" s="152"/>
      <c r="C20" s="119" t="s">
        <v>130</v>
      </c>
      <c r="D20" s="147" t="n">
        <f aca="false">D19/D18</f>
        <v>0.24671358348287</v>
      </c>
      <c r="E20" s="148" t="n">
        <f aca="false">E19/E18</f>
        <v>0.219683682593246</v>
      </c>
      <c r="F20" s="148" t="n">
        <f aca="false">F19/F18</f>
        <v>0.199142405263802</v>
      </c>
      <c r="G20" s="148" t="n">
        <f aca="false">G19/G18</f>
        <v>0.2036877818906</v>
      </c>
      <c r="H20" s="148" t="n">
        <f aca="false">H19/H18</f>
        <v>0.210756587001177</v>
      </c>
      <c r="I20" s="148" t="n">
        <f aca="false">I19/I18</f>
        <v>0.215929058525147</v>
      </c>
      <c r="J20" s="148" t="n">
        <f aca="false">J19/J18</f>
        <v>0.265332263401222</v>
      </c>
      <c r="K20" s="148" t="n">
        <f aca="false">K19/K18</f>
        <v>0.254710607159451</v>
      </c>
      <c r="L20" s="148" t="n">
        <f aca="false">L19/L18</f>
        <v>0.319367114326535</v>
      </c>
      <c r="M20" s="153"/>
      <c r="N20" s="149" t="n">
        <f aca="false">(D20-E20)*10000</f>
        <v>270.299008896242</v>
      </c>
      <c r="O20" s="149" t="n">
        <f aca="false">(D20-H20)*10000</f>
        <v>359.569964816923</v>
      </c>
      <c r="P20" s="154"/>
    </row>
    <row r="21" s="42" customFormat="true" ht="18" hidden="false" customHeight="true" outlineLevel="0" collapsed="false">
      <c r="A21" s="35"/>
      <c r="B21" s="144"/>
      <c r="C21" s="72" t="s">
        <v>135</v>
      </c>
      <c r="D21" s="110" t="n">
        <v>5398.919</v>
      </c>
      <c r="E21" s="59" t="n">
        <v>5220.505</v>
      </c>
      <c r="F21" s="59" t="n">
        <v>5207.474</v>
      </c>
      <c r="G21" s="59" t="n">
        <v>4943.042</v>
      </c>
      <c r="H21" s="59" t="n">
        <v>3910.181</v>
      </c>
      <c r="I21" s="59" t="n">
        <v>3196.255</v>
      </c>
      <c r="J21" s="59" t="n">
        <v>3414.934</v>
      </c>
      <c r="K21" s="59" t="n">
        <v>3305.945</v>
      </c>
      <c r="L21" s="59" t="n">
        <v>1262.915</v>
      </c>
      <c r="M21" s="129"/>
      <c r="N21" s="60" t="n">
        <f aca="false">D21/E21-1</f>
        <v>0.0341756209408859</v>
      </c>
      <c r="O21" s="60" t="n">
        <f aca="false">D21/H21-1</f>
        <v>0.380733781888869</v>
      </c>
      <c r="P21" s="154"/>
    </row>
    <row r="22" s="42" customFormat="true" ht="6.75" hidden="false" customHeight="true" outlineLevel="0" collapsed="false">
      <c r="A22" s="35"/>
      <c r="B22" s="144"/>
      <c r="C22" s="57"/>
      <c r="D22" s="110"/>
      <c r="E22" s="59"/>
      <c r="F22" s="59"/>
      <c r="G22" s="59"/>
      <c r="H22" s="59"/>
      <c r="I22" s="59"/>
      <c r="J22" s="59"/>
      <c r="K22" s="59"/>
      <c r="L22" s="59"/>
      <c r="M22" s="62"/>
      <c r="N22" s="60"/>
      <c r="O22" s="60"/>
      <c r="P22" s="35"/>
    </row>
    <row r="23" s="42" customFormat="true" ht="18" hidden="false" customHeight="true" outlineLevel="0" collapsed="false">
      <c r="A23" s="35"/>
      <c r="B23" s="144"/>
      <c r="C23" s="72" t="s">
        <v>136</v>
      </c>
      <c r="D23" s="110" t="n">
        <v>4392.898</v>
      </c>
      <c r="E23" s="59" t="n">
        <v>4170.466</v>
      </c>
      <c r="F23" s="59" t="n">
        <v>4264.509</v>
      </c>
      <c r="G23" s="59" t="n">
        <v>4434.293</v>
      </c>
      <c r="H23" s="59" t="n">
        <v>3887.513</v>
      </c>
      <c r="I23" s="59" t="n">
        <v>3881.848</v>
      </c>
      <c r="J23" s="59" t="n">
        <v>3848.773</v>
      </c>
      <c r="K23" s="59" t="n">
        <v>3931.819</v>
      </c>
      <c r="L23" s="59" t="n">
        <v>2205.373</v>
      </c>
      <c r="M23" s="153"/>
      <c r="N23" s="60" t="n">
        <f aca="false">D23/E23-1</f>
        <v>0.0533350469707701</v>
      </c>
      <c r="O23" s="60" t="n">
        <f aca="false">D23/H23-1</f>
        <v>0.130002137613431</v>
      </c>
      <c r="P23" s="154"/>
    </row>
    <row r="24" s="42" customFormat="true" ht="18" hidden="false" customHeight="true" outlineLevel="0" collapsed="false">
      <c r="A24" s="35"/>
      <c r="B24" s="144"/>
      <c r="C24" s="57" t="s">
        <v>129</v>
      </c>
      <c r="D24" s="110" t="n">
        <v>607.733</v>
      </c>
      <c r="E24" s="59" t="n">
        <v>538.038</v>
      </c>
      <c r="F24" s="59" t="n">
        <v>535.818</v>
      </c>
      <c r="G24" s="59" t="n">
        <v>591.716</v>
      </c>
      <c r="H24" s="59" t="n">
        <v>410.524</v>
      </c>
      <c r="I24" s="59" t="n">
        <v>405.383</v>
      </c>
      <c r="J24" s="59" t="n">
        <v>420.178</v>
      </c>
      <c r="K24" s="59" t="n">
        <v>427.832</v>
      </c>
      <c r="L24" s="59" t="n">
        <v>281.579</v>
      </c>
      <c r="M24" s="153"/>
      <c r="N24" s="60" t="n">
        <f aca="false">D24/E24-1</f>
        <v>0.129535460320646</v>
      </c>
      <c r="O24" s="60" t="n">
        <f aca="false">D24/H24-1</f>
        <v>0.480383607292143</v>
      </c>
      <c r="P24" s="154"/>
    </row>
    <row r="25" s="71" customFormat="true" ht="18" hidden="false" customHeight="true" outlineLevel="0" collapsed="false">
      <c r="A25" s="64"/>
      <c r="B25" s="152"/>
      <c r="C25" s="119" t="s">
        <v>130</v>
      </c>
      <c r="D25" s="147" t="n">
        <f aca="false">D24/D23</f>
        <v>0.138344436861498</v>
      </c>
      <c r="E25" s="148" t="n">
        <f aca="false">E24/E23</f>
        <v>0.129011482170098</v>
      </c>
      <c r="F25" s="148" t="n">
        <f aca="false">F24/F23</f>
        <v>0.125645883265811</v>
      </c>
      <c r="G25" s="148" t="n">
        <f aca="false">G24/G23</f>
        <v>0.133440888998539</v>
      </c>
      <c r="H25" s="148" t="n">
        <f aca="false">H24/H23</f>
        <v>0.105600675804814</v>
      </c>
      <c r="I25" s="148" t="n">
        <f aca="false">I24/I23</f>
        <v>0.10443041561648</v>
      </c>
      <c r="J25" s="148" t="n">
        <f aca="false">J24/J23</f>
        <v>0.109171936094958</v>
      </c>
      <c r="K25" s="148" t="n">
        <f aca="false">K24/K23</f>
        <v>0.108812740362667</v>
      </c>
      <c r="L25" s="148" t="n">
        <f aca="false">L24/L23</f>
        <v>0.127678628513181</v>
      </c>
      <c r="M25" s="150"/>
      <c r="N25" s="149" t="n">
        <f aca="false">(D25-E25)*10000</f>
        <v>93.329546913998</v>
      </c>
      <c r="O25" s="149" t="n">
        <f aca="false">(D25-H25)*10000</f>
        <v>327.437610566838</v>
      </c>
      <c r="P25" s="151"/>
    </row>
    <row r="26" s="42" customFormat="true" ht="18" hidden="false" customHeight="true" outlineLevel="0" collapsed="false">
      <c r="A26" s="35"/>
      <c r="B26" s="144"/>
      <c r="C26" s="72" t="s">
        <v>137</v>
      </c>
      <c r="D26" s="110" t="n">
        <v>3785.165</v>
      </c>
      <c r="E26" s="59" t="n">
        <v>3632.428</v>
      </c>
      <c r="F26" s="59" t="n">
        <v>3728.691</v>
      </c>
      <c r="G26" s="59" t="n">
        <v>3842.577</v>
      </c>
      <c r="H26" s="59" t="n">
        <v>3476.989</v>
      </c>
      <c r="I26" s="59" t="n">
        <v>3476.465</v>
      </c>
      <c r="J26" s="59" t="n">
        <v>3428.595</v>
      </c>
      <c r="K26" s="59" t="n">
        <v>3503.987</v>
      </c>
      <c r="L26" s="59" t="n">
        <v>1923.794</v>
      </c>
      <c r="M26" s="62"/>
      <c r="N26" s="60" t="n">
        <f aca="false">D26/E26-1</f>
        <v>0.0420481837492717</v>
      </c>
      <c r="O26" s="60" t="n">
        <f aca="false">D26/H26-1</f>
        <v>0.0886330097679342</v>
      </c>
      <c r="P26" s="35"/>
    </row>
    <row r="27" s="42" customFormat="true" ht="6.75" hidden="false" customHeight="true" outlineLevel="0" collapsed="false">
      <c r="A27" s="35"/>
      <c r="B27" s="144"/>
      <c r="C27" s="57"/>
      <c r="D27" s="110"/>
      <c r="E27" s="59"/>
      <c r="F27" s="59"/>
      <c r="G27" s="59"/>
      <c r="H27" s="59"/>
      <c r="I27" s="59"/>
      <c r="J27" s="59"/>
      <c r="K27" s="59"/>
      <c r="L27" s="59"/>
      <c r="M27" s="62"/>
      <c r="N27" s="60"/>
      <c r="O27" s="60"/>
      <c r="P27" s="35"/>
    </row>
    <row r="28" s="71" customFormat="true" ht="18" hidden="false" customHeight="true" outlineLevel="0" collapsed="false">
      <c r="A28" s="64"/>
      <c r="B28" s="155"/>
      <c r="C28" s="156" t="s">
        <v>138</v>
      </c>
      <c r="D28" s="157" t="n">
        <v>71638.4</v>
      </c>
      <c r="E28" s="158" t="n">
        <v>69907.768</v>
      </c>
      <c r="F28" s="158" t="n">
        <v>68975.016</v>
      </c>
      <c r="G28" s="158" t="n">
        <v>68214.902</v>
      </c>
      <c r="H28" s="158" t="n">
        <v>65167.619</v>
      </c>
      <c r="I28" s="158" t="n">
        <v>63692.247</v>
      </c>
      <c r="J28" s="158" t="n">
        <v>60139.44</v>
      </c>
      <c r="K28" s="158" t="n">
        <v>57633.89</v>
      </c>
      <c r="L28" s="158" t="n">
        <v>40877.419</v>
      </c>
      <c r="M28" s="159"/>
      <c r="N28" s="160" t="n">
        <f aca="false">D28/E28-1</f>
        <v>0.0247559327026432</v>
      </c>
      <c r="O28" s="161" t="n">
        <f aca="false">D28/H28-1</f>
        <v>0.0992944210528852</v>
      </c>
      <c r="P28" s="64"/>
    </row>
    <row r="29" s="42" customFormat="true" ht="18" hidden="false" customHeight="true" outlineLevel="0" collapsed="false">
      <c r="A29" s="35"/>
      <c r="B29" s="162"/>
      <c r="C29" s="72" t="s">
        <v>129</v>
      </c>
      <c r="D29" s="163" t="n">
        <v>32594.34</v>
      </c>
      <c r="E29" s="67" t="n">
        <v>31701.516</v>
      </c>
      <c r="F29" s="67" t="n">
        <v>30830.077</v>
      </c>
      <c r="G29" s="67" t="n">
        <v>29950.664</v>
      </c>
      <c r="H29" s="67" t="n">
        <v>29465.095</v>
      </c>
      <c r="I29" s="67" t="n">
        <v>28812.175</v>
      </c>
      <c r="J29" s="67" t="n">
        <v>27988.471</v>
      </c>
      <c r="K29" s="67" t="n">
        <v>26584.732</v>
      </c>
      <c r="L29" s="67" t="n">
        <v>21288.808</v>
      </c>
      <c r="M29" s="45"/>
      <c r="N29" s="68" t="n">
        <f aca="false">D29/E29-1</f>
        <v>0.0281634480824198</v>
      </c>
      <c r="O29" s="69" t="n">
        <f aca="false">D29/H29-1</f>
        <v>0.106201761779489</v>
      </c>
      <c r="P29" s="35"/>
    </row>
    <row r="30" s="71" customFormat="true" ht="18" hidden="false" customHeight="true" outlineLevel="0" collapsed="false">
      <c r="A30" s="64"/>
      <c r="B30" s="164"/>
      <c r="C30" s="165" t="s">
        <v>130</v>
      </c>
      <c r="D30" s="166" t="n">
        <f aca="false">D29/D28</f>
        <v>0.454984198418725</v>
      </c>
      <c r="E30" s="167" t="n">
        <f aca="false">E29/E28</f>
        <v>0.453476300373372</v>
      </c>
      <c r="F30" s="167" t="n">
        <f aca="false">F29/F28</f>
        <v>0.446974553800756</v>
      </c>
      <c r="G30" s="167" t="n">
        <f aca="false">G29/G28</f>
        <v>0.439063358912397</v>
      </c>
      <c r="H30" s="167" t="n">
        <f aca="false">H29/H28</f>
        <v>0.452143187861444</v>
      </c>
      <c r="I30" s="167" t="n">
        <f aca="false">I29/I28</f>
        <v>0.452365497483548</v>
      </c>
      <c r="J30" s="167" t="n">
        <f aca="false">J29/J28</f>
        <v>0.465392943466052</v>
      </c>
      <c r="K30" s="167" t="n">
        <f aca="false">K29/K28</f>
        <v>0.461269090113473</v>
      </c>
      <c r="L30" s="167" t="n">
        <f aca="false">L29/L28</f>
        <v>0.520796286086458</v>
      </c>
      <c r="M30" s="45"/>
      <c r="N30" s="87" t="n">
        <f aca="false">(D30-E30)*10000</f>
        <v>15.0789804535317</v>
      </c>
      <c r="O30" s="168" t="n">
        <f aca="false">(D30-H30)*10000</f>
        <v>28.4101055728125</v>
      </c>
      <c r="P30" s="64"/>
    </row>
    <row r="31" s="42" customFormat="true" ht="18" hidden="false" customHeight="true" outlineLevel="0" collapsed="false">
      <c r="A31" s="35"/>
      <c r="B31" s="169"/>
      <c r="C31" s="170" t="s">
        <v>139</v>
      </c>
      <c r="D31" s="171" t="n">
        <v>39044.06</v>
      </c>
      <c r="E31" s="75" t="n">
        <v>38206.252</v>
      </c>
      <c r="F31" s="75" t="n">
        <v>38144.939</v>
      </c>
      <c r="G31" s="75" t="n">
        <v>38264.238</v>
      </c>
      <c r="H31" s="75" t="n">
        <v>35702.524</v>
      </c>
      <c r="I31" s="75" t="n">
        <v>34880.072</v>
      </c>
      <c r="J31" s="75" t="n">
        <v>32150.969</v>
      </c>
      <c r="K31" s="75" t="n">
        <v>31049.158</v>
      </c>
      <c r="L31" s="75" t="n">
        <v>19588.611</v>
      </c>
      <c r="M31" s="172"/>
      <c r="N31" s="76" t="n">
        <f aca="false">D31/E31-1</f>
        <v>0.0219285576611912</v>
      </c>
      <c r="O31" s="77" t="n">
        <f aca="false">D31/H31-1</f>
        <v>0.0935938310691984</v>
      </c>
      <c r="P31" s="35"/>
    </row>
    <row r="32" s="42" customFormat="true" ht="6.75" hidden="false" customHeight="true" outlineLevel="0" collapsed="false">
      <c r="A32" s="35"/>
      <c r="B32" s="144"/>
      <c r="C32" s="57"/>
      <c r="D32" s="110"/>
      <c r="E32" s="59"/>
      <c r="F32" s="59"/>
      <c r="G32" s="59"/>
      <c r="H32" s="59"/>
      <c r="I32" s="59"/>
      <c r="J32" s="59"/>
      <c r="K32" s="59"/>
      <c r="L32" s="59"/>
      <c r="M32" s="62"/>
      <c r="N32" s="60"/>
      <c r="O32" s="60"/>
      <c r="P32" s="35"/>
    </row>
    <row r="33" s="71" customFormat="true" ht="18" hidden="false" customHeight="true" outlineLevel="0" collapsed="false">
      <c r="A33" s="64"/>
      <c r="B33" s="85"/>
      <c r="C33" s="72" t="s">
        <v>140</v>
      </c>
      <c r="D33" s="110" t="n">
        <v>526373.588</v>
      </c>
      <c r="E33" s="59" t="n">
        <v>526417.081</v>
      </c>
      <c r="F33" s="59" t="n">
        <v>523622.428</v>
      </c>
      <c r="G33" s="59" t="n">
        <v>520457.086</v>
      </c>
      <c r="H33" s="59" t="n">
        <v>526082.917</v>
      </c>
      <c r="I33" s="59" t="n">
        <v>526909.984</v>
      </c>
      <c r="J33" s="59" t="n">
        <v>534889.663</v>
      </c>
      <c r="K33" s="59" t="n">
        <v>537032.365</v>
      </c>
      <c r="L33" s="59" t="n">
        <v>595561.118</v>
      </c>
      <c r="M33" s="39"/>
      <c r="N33" s="60" t="n">
        <f aca="false">D33/E33-1</f>
        <v>-8.26207993049888E-005</v>
      </c>
      <c r="O33" s="60" t="n">
        <f aca="false">D33/H33-1</f>
        <v>0.000552519366447957</v>
      </c>
      <c r="P33" s="64"/>
    </row>
    <row r="34" customFormat="false" ht="18" hidden="false" customHeight="true" outlineLevel="0" collapsed="false">
      <c r="A34" s="30"/>
      <c r="B34" s="85"/>
      <c r="C34" s="57" t="s">
        <v>129</v>
      </c>
      <c r="D34" s="110" t="n">
        <v>2970.803</v>
      </c>
      <c r="E34" s="59" t="n">
        <v>2831.263</v>
      </c>
      <c r="F34" s="59" t="n">
        <v>2942.591</v>
      </c>
      <c r="G34" s="59" t="n">
        <v>3067.961</v>
      </c>
      <c r="H34" s="59" t="n">
        <v>2948.986</v>
      </c>
      <c r="I34" s="59" t="n">
        <v>3020.109</v>
      </c>
      <c r="J34" s="59" t="n">
        <v>3146.846</v>
      </c>
      <c r="K34" s="59" t="n">
        <v>3095.501</v>
      </c>
      <c r="L34" s="59" t="n">
        <v>2669.317</v>
      </c>
      <c r="M34" s="81"/>
      <c r="N34" s="60" t="n">
        <f aca="false">D34/E34-1</f>
        <v>0.0492854249146053</v>
      </c>
      <c r="O34" s="60" t="n">
        <f aca="false">D34/H34-1</f>
        <v>0.0073981361729083</v>
      </c>
      <c r="P34" s="30"/>
    </row>
    <row r="35" customFormat="false" ht="18" hidden="false" customHeight="true" outlineLevel="0" collapsed="false">
      <c r="A35" s="30"/>
      <c r="B35" s="85"/>
      <c r="C35" s="119" t="s">
        <v>130</v>
      </c>
      <c r="D35" s="147" t="n">
        <f aca="false">D34/D33</f>
        <v>0.00564390590205677</v>
      </c>
      <c r="E35" s="148" t="n">
        <f aca="false">E34/E33</f>
        <v>0.00537836461275465</v>
      </c>
      <c r="F35" s="148" t="n">
        <f aca="false">F34/F33</f>
        <v>0.00561968098127378</v>
      </c>
      <c r="G35" s="148" t="n">
        <f aca="false">G34/G33</f>
        <v>0.00589474345248899</v>
      </c>
      <c r="H35" s="148" t="n">
        <f aca="false">H34/H33</f>
        <v>0.00560555362036209</v>
      </c>
      <c r="I35" s="148" t="n">
        <f aca="false">I34/I33</f>
        <v>0.00573173614413805</v>
      </c>
      <c r="J35" s="148" t="n">
        <f aca="false">J34/J33</f>
        <v>0.00588316846945685</v>
      </c>
      <c r="K35" s="148" t="n">
        <f aca="false">K34/K33</f>
        <v>0.00576408649039244</v>
      </c>
      <c r="L35" s="148" t="n">
        <f aca="false">L34/L33</f>
        <v>0.00448202026513087</v>
      </c>
      <c r="M35" s="81"/>
      <c r="N35" s="149" t="n">
        <f aca="false">(D35-E35)*10000</f>
        <v>2.65541289302119</v>
      </c>
      <c r="O35" s="149" t="n">
        <f aca="false">(D35-H35)*10000</f>
        <v>0.383522816946808</v>
      </c>
      <c r="P35" s="30"/>
    </row>
    <row r="36" customFormat="false" ht="18" hidden="false" customHeight="true" outlineLevel="0" collapsed="false">
      <c r="A36" s="30"/>
      <c r="B36" s="85"/>
      <c r="C36" s="72" t="s">
        <v>141</v>
      </c>
      <c r="D36" s="173" t="n">
        <v>523402.785</v>
      </c>
      <c r="E36" s="59" t="n">
        <v>523585.818</v>
      </c>
      <c r="F36" s="59" t="n">
        <v>520679.837</v>
      </c>
      <c r="G36" s="59" t="n">
        <v>517389.125</v>
      </c>
      <c r="H36" s="59" t="n">
        <v>523133.931</v>
      </c>
      <c r="I36" s="59" t="n">
        <v>523889.875</v>
      </c>
      <c r="J36" s="59" t="n">
        <v>531742.817</v>
      </c>
      <c r="K36" s="59" t="n">
        <v>533936.864</v>
      </c>
      <c r="L36" s="59" t="n">
        <v>592891.801</v>
      </c>
      <c r="M36" s="81"/>
      <c r="N36" s="60" t="n">
        <f aca="false">D36/E36-1</f>
        <v>-0.000349575931409274</v>
      </c>
      <c r="O36" s="60" t="n">
        <f aca="false">D36/H36-1</f>
        <v>0.000513929577242278</v>
      </c>
      <c r="P36" s="30"/>
    </row>
    <row r="37" customFormat="false" ht="8.25" hidden="false" customHeight="true" outlineLevel="0" collapsed="false">
      <c r="A37" s="30"/>
      <c r="B37" s="174"/>
      <c r="C37" s="175"/>
      <c r="D37" s="80"/>
      <c r="E37" s="80"/>
      <c r="F37" s="80"/>
      <c r="G37" s="80"/>
      <c r="H37" s="80"/>
      <c r="I37" s="80"/>
      <c r="J37" s="80"/>
      <c r="K37" s="80"/>
      <c r="L37" s="80"/>
      <c r="M37" s="81"/>
      <c r="N37" s="82"/>
      <c r="O37" s="32"/>
      <c r="P37" s="30"/>
    </row>
    <row r="38" customFormat="false" ht="17.25" hidden="false" customHeight="true" outlineLevel="0" collapsed="false">
      <c r="A38" s="30"/>
      <c r="B38" s="121" t="s">
        <v>142</v>
      </c>
      <c r="C38" s="176"/>
      <c r="D38" s="80"/>
      <c r="E38" s="80"/>
      <c r="F38" s="80"/>
      <c r="G38" s="80"/>
      <c r="H38" s="80"/>
      <c r="I38" s="80"/>
      <c r="J38" s="80"/>
      <c r="K38" s="80"/>
      <c r="L38" s="80"/>
      <c r="M38" s="81"/>
      <c r="N38" s="82"/>
      <c r="O38" s="32"/>
      <c r="P38" s="30"/>
    </row>
    <row r="39" customFormat="false" ht="15" hidden="false" customHeight="true" outlineLevel="0" collapsed="false">
      <c r="A39" s="30"/>
      <c r="B39" s="144"/>
      <c r="C39" s="72"/>
      <c r="D39" s="103" t="s">
        <v>88</v>
      </c>
      <c r="E39" s="39" t="s">
        <v>89</v>
      </c>
      <c r="F39" s="39" t="s">
        <v>90</v>
      </c>
      <c r="G39" s="39" t="s">
        <v>91</v>
      </c>
      <c r="H39" s="39" t="s">
        <v>88</v>
      </c>
      <c r="I39" s="39" t="s">
        <v>89</v>
      </c>
      <c r="J39" s="39" t="s">
        <v>90</v>
      </c>
      <c r="K39" s="39" t="s">
        <v>91</v>
      </c>
      <c r="L39" s="39" t="s">
        <v>91</v>
      </c>
      <c r="M39" s="40"/>
      <c r="N39" s="104" t="s">
        <v>143</v>
      </c>
      <c r="O39" s="104"/>
      <c r="P39" s="30"/>
    </row>
    <row r="40" customFormat="false" ht="15" hidden="false" customHeight="true" outlineLevel="0" collapsed="false">
      <c r="A40" s="30"/>
      <c r="B40" s="85"/>
      <c r="C40" s="72"/>
      <c r="D40" s="105" t="s">
        <v>44</v>
      </c>
      <c r="E40" s="39" t="s">
        <v>44</v>
      </c>
      <c r="F40" s="39" t="s">
        <v>44</v>
      </c>
      <c r="G40" s="39" t="s">
        <v>45</v>
      </c>
      <c r="H40" s="39" t="s">
        <v>45</v>
      </c>
      <c r="I40" s="39" t="s">
        <v>45</v>
      </c>
      <c r="J40" s="39" t="s">
        <v>45</v>
      </c>
      <c r="K40" s="39" t="s">
        <v>92</v>
      </c>
      <c r="L40" s="39" t="n">
        <v>2008</v>
      </c>
      <c r="M40" s="40"/>
      <c r="N40" s="106" t="s">
        <v>48</v>
      </c>
      <c r="O40" s="106" t="s">
        <v>36</v>
      </c>
      <c r="P40" s="30"/>
    </row>
    <row r="41" s="42" customFormat="true" ht="6" hidden="false" customHeight="true" outlineLevel="0" collapsed="false">
      <c r="A41" s="49"/>
      <c r="B41" s="49"/>
      <c r="C41" s="50"/>
      <c r="D41" s="56"/>
      <c r="E41" s="55"/>
      <c r="F41" s="55"/>
      <c r="G41" s="55"/>
      <c r="H41" s="55"/>
      <c r="I41" s="55"/>
      <c r="J41" s="55"/>
      <c r="K41" s="55"/>
      <c r="L41" s="55"/>
      <c r="M41" s="55"/>
      <c r="N41" s="52"/>
      <c r="O41" s="53"/>
      <c r="P41" s="35"/>
    </row>
    <row r="42" customFormat="false" ht="18" hidden="false" customHeight="true" outlineLevel="0" collapsed="false">
      <c r="A42" s="30"/>
      <c r="B42" s="144"/>
      <c r="C42" s="72" t="s">
        <v>128</v>
      </c>
      <c r="D42" s="177" t="n">
        <v>0.0703</v>
      </c>
      <c r="E42" s="178" t="n">
        <v>0.0678</v>
      </c>
      <c r="F42" s="178" t="n">
        <v>0.0664</v>
      </c>
      <c r="G42" s="178" t="n">
        <v>0.0655</v>
      </c>
      <c r="H42" s="178" t="n">
        <v>0.064</v>
      </c>
      <c r="I42" s="178" t="n">
        <v>0.0626</v>
      </c>
      <c r="J42" s="178" t="n">
        <v>0.0575</v>
      </c>
      <c r="K42" s="178" t="n">
        <v>0.0552</v>
      </c>
      <c r="L42" s="178" t="n">
        <v>0.044</v>
      </c>
      <c r="M42" s="81"/>
      <c r="N42" s="149" t="n">
        <f aca="false">(D42-E42)*10000</f>
        <v>25</v>
      </c>
      <c r="O42" s="149" t="n">
        <f aca="false">(D42-H42)*10000</f>
        <v>63</v>
      </c>
      <c r="P42" s="30"/>
    </row>
    <row r="43" customFormat="false" ht="18" hidden="false" customHeight="true" outlineLevel="0" collapsed="false">
      <c r="A43" s="30"/>
      <c r="B43" s="144"/>
      <c r="C43" s="72" t="s">
        <v>131</v>
      </c>
      <c r="D43" s="177" t="n">
        <v>0.0311</v>
      </c>
      <c r="E43" s="178" t="n">
        <v>0.0297</v>
      </c>
      <c r="F43" s="178" t="n">
        <v>0.029</v>
      </c>
      <c r="G43" s="178" t="n">
        <v>0.0295</v>
      </c>
      <c r="H43" s="178" t="n">
        <v>0.027</v>
      </c>
      <c r="I43" s="178" t="n">
        <v>0.0266</v>
      </c>
      <c r="J43" s="178" t="n">
        <v>0.0232</v>
      </c>
      <c r="K43" s="178" t="n">
        <v>0.0225</v>
      </c>
      <c r="L43" s="178" t="n">
        <v>0.017</v>
      </c>
      <c r="M43" s="81"/>
      <c r="N43" s="149" t="n">
        <f aca="false">(D43-E43)*10000</f>
        <v>14</v>
      </c>
      <c r="O43" s="149" t="n">
        <f aca="false">(D43-H43)*10000</f>
        <v>41</v>
      </c>
      <c r="P43" s="30"/>
    </row>
    <row r="44" customFormat="false" ht="6.75" hidden="false" customHeight="true" outlineLevel="0" collapsed="false">
      <c r="A44" s="30"/>
      <c r="B44" s="85"/>
      <c r="C44" s="72"/>
      <c r="D44" s="179"/>
      <c r="E44" s="86"/>
      <c r="F44" s="86"/>
      <c r="G44" s="86"/>
      <c r="H44" s="86"/>
      <c r="I44" s="86"/>
      <c r="J44" s="86"/>
      <c r="K44" s="86"/>
      <c r="L44" s="86"/>
      <c r="M44" s="81"/>
      <c r="N44" s="82"/>
      <c r="O44" s="87"/>
      <c r="P44" s="30"/>
    </row>
    <row r="45" customFormat="false" ht="18" hidden="false" customHeight="true" outlineLevel="0" collapsed="false">
      <c r="A45" s="30"/>
      <c r="B45" s="144"/>
      <c r="C45" s="72" t="s">
        <v>132</v>
      </c>
      <c r="D45" s="177" t="n">
        <v>0.0301</v>
      </c>
      <c r="E45" s="178" t="n">
        <v>0.0312</v>
      </c>
      <c r="F45" s="178" t="n">
        <v>0.032</v>
      </c>
      <c r="G45" s="178" t="n">
        <v>0.0323</v>
      </c>
      <c r="H45" s="178" t="n">
        <v>0.0313</v>
      </c>
      <c r="I45" s="178" t="n">
        <v>0.0318</v>
      </c>
      <c r="J45" s="178" t="n">
        <v>0.0293</v>
      </c>
      <c r="K45" s="178" t="n">
        <v>0.0276</v>
      </c>
      <c r="L45" s="178" t="n">
        <v>0.014</v>
      </c>
      <c r="M45" s="81"/>
      <c r="N45" s="149" t="n">
        <f aca="false">(D45-E45)*10000</f>
        <v>-11</v>
      </c>
      <c r="O45" s="149" t="n">
        <f aca="false">(D45-H45)*10000</f>
        <v>-12</v>
      </c>
      <c r="P45" s="30"/>
    </row>
    <row r="46" customFormat="false" ht="18" hidden="false" customHeight="true" outlineLevel="0" collapsed="false">
      <c r="A46" s="30"/>
      <c r="B46" s="144"/>
      <c r="C46" s="72" t="s">
        <v>133</v>
      </c>
      <c r="D46" s="177" t="n">
        <v>0.0218</v>
      </c>
      <c r="E46" s="178" t="n">
        <v>0.0224</v>
      </c>
      <c r="F46" s="178" t="n">
        <v>0.0233</v>
      </c>
      <c r="G46" s="178" t="n">
        <v>0.0236</v>
      </c>
      <c r="H46" s="178" t="n">
        <v>0.0236</v>
      </c>
      <c r="I46" s="178" t="n">
        <v>0.0239</v>
      </c>
      <c r="J46" s="178" t="n">
        <v>0.0217</v>
      </c>
      <c r="K46" s="178" t="n">
        <v>0.0204</v>
      </c>
      <c r="L46" s="178" t="n">
        <v>0.01</v>
      </c>
      <c r="M46" s="81"/>
      <c r="N46" s="149" t="n">
        <f aca="false">(D46-E46)*10000</f>
        <v>-6</v>
      </c>
      <c r="O46" s="149" t="n">
        <f aca="false">(D46-H46)*10000</f>
        <v>-18</v>
      </c>
      <c r="P46" s="30"/>
    </row>
    <row r="47" customFormat="false" ht="6.75" hidden="false" customHeight="true" outlineLevel="0" collapsed="false">
      <c r="A47" s="30"/>
      <c r="B47" s="85"/>
      <c r="C47" s="72"/>
      <c r="D47" s="179"/>
      <c r="E47" s="86"/>
      <c r="F47" s="86"/>
      <c r="G47" s="86"/>
      <c r="H47" s="86"/>
      <c r="I47" s="86"/>
      <c r="J47" s="86"/>
      <c r="K47" s="86"/>
      <c r="L47" s="86"/>
      <c r="M47" s="81"/>
      <c r="N47" s="82"/>
      <c r="O47" s="87"/>
      <c r="P47" s="30"/>
    </row>
    <row r="48" customFormat="false" ht="18" hidden="false" customHeight="true" outlineLevel="0" collapsed="false">
      <c r="A48" s="30"/>
      <c r="B48" s="144"/>
      <c r="C48" s="72" t="s">
        <v>134</v>
      </c>
      <c r="D48" s="177" t="n">
        <v>0.012</v>
      </c>
      <c r="E48" s="178" t="n">
        <v>0.0112</v>
      </c>
      <c r="F48" s="178" t="n">
        <v>0.011</v>
      </c>
      <c r="G48" s="178" t="n">
        <v>0.0105</v>
      </c>
      <c r="H48" s="178" t="n">
        <v>0.0084</v>
      </c>
      <c r="I48" s="178" t="n">
        <v>0.007</v>
      </c>
      <c r="J48" s="178" t="n">
        <v>0.0078</v>
      </c>
      <c r="K48" s="178" t="n">
        <v>0.0074</v>
      </c>
      <c r="L48" s="178" t="n">
        <v>0.003</v>
      </c>
      <c r="M48" s="81"/>
      <c r="N48" s="149" t="n">
        <f aca="false">(D48-E48)*10000</f>
        <v>8</v>
      </c>
      <c r="O48" s="149" t="n">
        <f aca="false">(D48-H48)*10000</f>
        <v>36</v>
      </c>
      <c r="P48" s="30"/>
    </row>
    <row r="49" customFormat="false" ht="18" hidden="false" customHeight="true" outlineLevel="0" collapsed="false">
      <c r="A49" s="30"/>
      <c r="B49" s="144"/>
      <c r="C49" s="72" t="s">
        <v>135</v>
      </c>
      <c r="D49" s="177" t="n">
        <v>0.0096</v>
      </c>
      <c r="E49" s="178" t="n">
        <v>0.0093</v>
      </c>
      <c r="F49" s="178" t="n">
        <v>0.0093</v>
      </c>
      <c r="G49" s="178" t="n">
        <v>0.0089</v>
      </c>
      <c r="H49" s="178" t="n">
        <v>0.007</v>
      </c>
      <c r="I49" s="178" t="n">
        <v>0.0057</v>
      </c>
      <c r="J49" s="178" t="n">
        <v>0.006</v>
      </c>
      <c r="K49" s="178" t="n">
        <v>0.0058</v>
      </c>
      <c r="L49" s="178" t="n">
        <v>0.0021</v>
      </c>
      <c r="M49" s="81"/>
      <c r="N49" s="149" t="n">
        <f aca="false">(D49-E49)*10000</f>
        <v>3</v>
      </c>
      <c r="O49" s="149" t="n">
        <f aca="false">(D49-H49)*10000</f>
        <v>26</v>
      </c>
      <c r="P49" s="30"/>
    </row>
    <row r="50" customFormat="false" ht="6.75" hidden="false" customHeight="true" outlineLevel="0" collapsed="false">
      <c r="A50" s="30"/>
      <c r="B50" s="85"/>
      <c r="C50" s="72"/>
      <c r="D50" s="179"/>
      <c r="E50" s="86"/>
      <c r="F50" s="86"/>
      <c r="G50" s="86"/>
      <c r="H50" s="86"/>
      <c r="I50" s="86"/>
      <c r="J50" s="86"/>
      <c r="K50" s="86"/>
      <c r="L50" s="86"/>
      <c r="M50" s="81"/>
      <c r="N50" s="82"/>
      <c r="O50" s="87"/>
      <c r="P50" s="30"/>
    </row>
    <row r="51" customFormat="false" ht="18" hidden="false" customHeight="true" outlineLevel="0" collapsed="false">
      <c r="A51" s="30"/>
      <c r="B51" s="144"/>
      <c r="C51" s="72" t="s">
        <v>136</v>
      </c>
      <c r="D51" s="177" t="n">
        <v>0.0073</v>
      </c>
      <c r="E51" s="178" t="n">
        <v>0.007</v>
      </c>
      <c r="F51" s="178" t="n">
        <v>0.0072</v>
      </c>
      <c r="G51" s="178" t="n">
        <v>0.0075</v>
      </c>
      <c r="H51" s="178" t="n">
        <v>0.0066</v>
      </c>
      <c r="I51" s="178" t="n">
        <v>0.0066</v>
      </c>
      <c r="J51" s="178" t="n">
        <v>0.0065</v>
      </c>
      <c r="K51" s="178" t="n">
        <v>0.0066</v>
      </c>
      <c r="L51" s="178" t="n">
        <v>0.0035</v>
      </c>
      <c r="M51" s="81"/>
      <c r="N51" s="149" t="n">
        <f aca="false">(D51-E51)*10000</f>
        <v>3</v>
      </c>
      <c r="O51" s="149" t="n">
        <f aca="false">(D51-H51)*10000</f>
        <v>7</v>
      </c>
      <c r="P51" s="30"/>
    </row>
    <row r="52" customFormat="false" ht="18" hidden="false" customHeight="true" outlineLevel="0" collapsed="false">
      <c r="A52" s="30"/>
      <c r="B52" s="144"/>
      <c r="C52" s="72" t="s">
        <v>137</v>
      </c>
      <c r="D52" s="177" t="n">
        <v>0.0067</v>
      </c>
      <c r="E52" s="178" t="n">
        <v>0.0064</v>
      </c>
      <c r="F52" s="178" t="n">
        <v>0.0067</v>
      </c>
      <c r="G52" s="178" t="n">
        <v>0.007</v>
      </c>
      <c r="H52" s="178" t="n">
        <v>0.0062</v>
      </c>
      <c r="I52" s="178" t="n">
        <v>0.0062</v>
      </c>
      <c r="J52" s="178" t="n">
        <v>0.0061</v>
      </c>
      <c r="K52" s="178" t="n">
        <v>0.0062</v>
      </c>
      <c r="L52" s="178" t="n">
        <v>0.0031</v>
      </c>
      <c r="M52" s="81"/>
      <c r="N52" s="149" t="n">
        <f aca="false">(D52-E52)*10000</f>
        <v>3</v>
      </c>
      <c r="O52" s="149" t="n">
        <f aca="false">(D52-H52)*10000</f>
        <v>5</v>
      </c>
      <c r="P52" s="30"/>
    </row>
    <row r="53" customFormat="false" ht="6.75" hidden="false" customHeight="true" outlineLevel="0" collapsed="false">
      <c r="A53" s="30"/>
      <c r="B53" s="85"/>
      <c r="C53" s="72"/>
      <c r="D53" s="179"/>
      <c r="E53" s="86"/>
      <c r="F53" s="86"/>
      <c r="G53" s="86"/>
      <c r="H53" s="86"/>
      <c r="I53" s="86"/>
      <c r="J53" s="86"/>
      <c r="K53" s="86"/>
      <c r="L53" s="86"/>
      <c r="M53" s="81"/>
      <c r="N53" s="82"/>
      <c r="O53" s="87"/>
      <c r="P53" s="30"/>
    </row>
    <row r="54" customFormat="false" ht="18" hidden="false" customHeight="true" outlineLevel="0" collapsed="false">
      <c r="A54" s="30"/>
      <c r="B54" s="155"/>
      <c r="C54" s="156" t="s">
        <v>138</v>
      </c>
      <c r="D54" s="180" t="n">
        <v>0.1198</v>
      </c>
      <c r="E54" s="181" t="n">
        <v>0.1172</v>
      </c>
      <c r="F54" s="181" t="n">
        <v>0.1164</v>
      </c>
      <c r="G54" s="181" t="n">
        <v>0.1159</v>
      </c>
      <c r="H54" s="181" t="n">
        <v>0.1102</v>
      </c>
      <c r="I54" s="181" t="n">
        <v>0.1078</v>
      </c>
      <c r="J54" s="181" t="n">
        <v>0.1011</v>
      </c>
      <c r="K54" s="181" t="n">
        <v>0.0969</v>
      </c>
      <c r="L54" s="181" t="n">
        <v>0.0642</v>
      </c>
      <c r="M54" s="182"/>
      <c r="N54" s="183" t="n">
        <f aca="false">(D54-E54)*10000</f>
        <v>26.0000000000001</v>
      </c>
      <c r="O54" s="184" t="n">
        <f aca="false">(D54-H54)*10000</f>
        <v>96</v>
      </c>
      <c r="P54" s="30"/>
    </row>
    <row r="55" customFormat="false" ht="18" hidden="false" customHeight="true" outlineLevel="0" collapsed="false">
      <c r="A55" s="30"/>
      <c r="B55" s="169"/>
      <c r="C55" s="170" t="s">
        <v>139</v>
      </c>
      <c r="D55" s="185" t="n">
        <v>0.0691</v>
      </c>
      <c r="E55" s="186" t="n">
        <v>0.0678</v>
      </c>
      <c r="F55" s="186" t="n">
        <v>0.0682</v>
      </c>
      <c r="G55" s="186" t="n">
        <v>0.0689</v>
      </c>
      <c r="H55" s="186" t="n">
        <v>0.0639</v>
      </c>
      <c r="I55" s="186" t="n">
        <v>0.0624</v>
      </c>
      <c r="J55" s="186" t="n">
        <v>0.057</v>
      </c>
      <c r="K55" s="186" t="n">
        <v>0.0549</v>
      </c>
      <c r="L55" s="186" t="n">
        <v>0.032</v>
      </c>
      <c r="M55" s="187"/>
      <c r="N55" s="188" t="n">
        <f aca="false">(D55-E55)*10000</f>
        <v>13</v>
      </c>
      <c r="O55" s="189" t="n">
        <f aca="false">(D55-H55)*10000</f>
        <v>52</v>
      </c>
      <c r="P55" s="30"/>
    </row>
    <row r="56" customFormat="false" ht="7.5" hidden="false" customHeight="true" outlineLevel="0" collapsed="false">
      <c r="A56" s="30"/>
      <c r="B56" s="190"/>
      <c r="C56" s="190"/>
      <c r="D56" s="94"/>
      <c r="E56" s="94"/>
      <c r="F56" s="94"/>
      <c r="G56" s="94"/>
      <c r="H56" s="94"/>
      <c r="I56" s="94"/>
      <c r="J56" s="94"/>
      <c r="K56" s="94"/>
      <c r="L56" s="94"/>
      <c r="M56" s="30"/>
      <c r="N56" s="30"/>
      <c r="O56" s="91"/>
      <c r="P56" s="30"/>
    </row>
    <row r="57" customFormat="false" ht="28.5" hidden="false" customHeight="true" outlineLevel="0" collapsed="false">
      <c r="A57" s="30"/>
      <c r="B57" s="95"/>
      <c r="C57" s="191" t="s">
        <v>144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68"/>
      <c r="P57" s="30"/>
    </row>
    <row r="58" customFormat="false" ht="18" hidden="false" customHeight="true" outlineLevel="0" collapsed="false">
      <c r="A58" s="30"/>
      <c r="B58" s="95"/>
      <c r="C58" s="72"/>
      <c r="D58" s="67"/>
      <c r="E58" s="67"/>
      <c r="F58" s="67"/>
      <c r="G58" s="67"/>
      <c r="H58" s="67"/>
      <c r="I58" s="67"/>
      <c r="J58" s="67"/>
      <c r="K58" s="67"/>
      <c r="L58" s="67"/>
      <c r="M58" s="30"/>
      <c r="N58" s="30"/>
      <c r="O58" s="68"/>
      <c r="P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30"/>
      <c r="C75" s="9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</sheetData>
  <mergeCells count="4">
    <mergeCell ref="A2:O2"/>
    <mergeCell ref="N5:O5"/>
    <mergeCell ref="N39:O39"/>
    <mergeCell ref="C57:N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11" min="3" style="0" width="11.42"/>
    <col collapsed="false" customWidth="true" hidden="false" outlineLevel="0" max="12" min="12" style="0" width="2.99"/>
    <col collapsed="false" customWidth="true" hidden="false" outlineLevel="0" max="13" min="13" style="0" width="11.42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8" hidden="false" customHeight="true" outlineLevel="0" collapsed="false">
      <c r="A4" s="30"/>
      <c r="B4" s="34" t="s">
        <v>14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71" customFormat="true" ht="19.5" hidden="false" customHeight="true" outlineLevel="0" collapsed="false">
      <c r="A5" s="64"/>
      <c r="B5" s="72"/>
      <c r="C5" s="157" t="s">
        <v>88</v>
      </c>
      <c r="D5" s="67" t="s">
        <v>89</v>
      </c>
      <c r="E5" s="67" t="s">
        <v>90</v>
      </c>
      <c r="F5" s="67" t="s">
        <v>91</v>
      </c>
      <c r="G5" s="67" t="s">
        <v>88</v>
      </c>
      <c r="H5" s="67" t="s">
        <v>89</v>
      </c>
      <c r="I5" s="67" t="s">
        <v>90</v>
      </c>
      <c r="J5" s="67" t="s">
        <v>91</v>
      </c>
      <c r="K5" s="67" t="s">
        <v>91</v>
      </c>
      <c r="L5" s="67"/>
      <c r="M5" s="192" t="s">
        <v>42</v>
      </c>
      <c r="N5" s="192"/>
      <c r="O5" s="64"/>
    </row>
    <row r="6" s="42" customFormat="true" ht="19.5" hidden="false" customHeight="true" outlineLevel="0" collapsed="false">
      <c r="A6" s="35"/>
      <c r="B6" s="72" t="s">
        <v>43</v>
      </c>
      <c r="C6" s="163" t="s">
        <v>44</v>
      </c>
      <c r="D6" s="67" t="s">
        <v>44</v>
      </c>
      <c r="E6" s="67" t="s">
        <v>44</v>
      </c>
      <c r="F6" s="67" t="s">
        <v>45</v>
      </c>
      <c r="G6" s="67" t="s">
        <v>45</v>
      </c>
      <c r="H6" s="67" t="s">
        <v>45</v>
      </c>
      <c r="I6" s="67" t="s">
        <v>45</v>
      </c>
      <c r="J6" s="67" t="s">
        <v>92</v>
      </c>
      <c r="K6" s="67" t="n">
        <v>2008</v>
      </c>
      <c r="L6" s="67"/>
      <c r="M6" s="193" t="s">
        <v>48</v>
      </c>
      <c r="N6" s="193" t="s">
        <v>36</v>
      </c>
      <c r="O6" s="35"/>
    </row>
    <row r="7" s="42" customFormat="true" ht="6" hidden="false" customHeight="true" outlineLevel="0" collapsed="false">
      <c r="A7" s="49"/>
      <c r="B7" s="50"/>
      <c r="C7" s="56"/>
      <c r="D7" s="55"/>
      <c r="E7" s="55"/>
      <c r="F7" s="55"/>
      <c r="G7" s="55"/>
      <c r="H7" s="55"/>
      <c r="I7" s="55"/>
      <c r="J7" s="55"/>
      <c r="K7" s="55"/>
      <c r="L7" s="55"/>
      <c r="M7" s="52"/>
      <c r="N7" s="53"/>
      <c r="O7" s="35"/>
    </row>
    <row r="8" s="42" customFormat="true" ht="20.25" hidden="false" customHeight="true" outlineLevel="0" collapsed="false">
      <c r="A8" s="35"/>
      <c r="B8" s="194" t="s">
        <v>146</v>
      </c>
      <c r="C8" s="110" t="n">
        <v>39343.6</v>
      </c>
      <c r="D8" s="59" t="n">
        <v>40618.16</v>
      </c>
      <c r="E8" s="59" t="n">
        <v>40216.61</v>
      </c>
      <c r="F8" s="59" t="n">
        <v>39006.48</v>
      </c>
      <c r="G8" s="59" t="n">
        <v>39046.54</v>
      </c>
      <c r="H8" s="59" t="n">
        <v>38623.51</v>
      </c>
      <c r="I8" s="59" t="n">
        <v>38524.34</v>
      </c>
      <c r="J8" s="59" t="n">
        <v>34434.76</v>
      </c>
      <c r="K8" s="59" t="n">
        <v>30754.78</v>
      </c>
      <c r="L8" s="62"/>
      <c r="M8" s="60" t="n">
        <f aca="false">C8/D8-1</f>
        <v>-0.0313790678849067</v>
      </c>
      <c r="N8" s="60" t="n">
        <f aca="false">C8/G8-1</f>
        <v>0.00760784438262641</v>
      </c>
      <c r="O8" s="145"/>
    </row>
    <row r="9" s="42" customFormat="true" ht="20.25" hidden="false" customHeight="true" outlineLevel="0" collapsed="false">
      <c r="A9" s="35"/>
      <c r="B9" s="194" t="s">
        <v>147</v>
      </c>
      <c r="C9" s="110" t="n">
        <v>43539.3</v>
      </c>
      <c r="D9" s="59" t="n">
        <v>44167.99</v>
      </c>
      <c r="E9" s="59" t="n">
        <v>44249.18</v>
      </c>
      <c r="F9" s="59" t="n">
        <v>43037.14</v>
      </c>
      <c r="G9" s="59" t="n">
        <v>43848.33</v>
      </c>
      <c r="H9" s="59" t="n">
        <v>43071.21</v>
      </c>
      <c r="I9" s="59" t="n">
        <v>42854.5</v>
      </c>
      <c r="J9" s="59" t="n">
        <v>39033.95</v>
      </c>
      <c r="K9" s="59" t="n">
        <v>34842.63</v>
      </c>
      <c r="L9" s="62"/>
      <c r="M9" s="60" t="n">
        <f aca="false">C9/D9-1</f>
        <v>-0.0142340640812497</v>
      </c>
      <c r="N9" s="60" t="n">
        <f aca="false">C9/G9-1</f>
        <v>-0.00704770284295886</v>
      </c>
      <c r="O9" s="35"/>
    </row>
    <row r="10" s="42" customFormat="true" ht="20.25" hidden="false" customHeight="true" outlineLevel="0" collapsed="false">
      <c r="A10" s="35"/>
      <c r="B10" s="194" t="s">
        <v>148</v>
      </c>
      <c r="C10" s="110" t="n">
        <v>57594.1</v>
      </c>
      <c r="D10" s="59" t="n">
        <v>60046.81</v>
      </c>
      <c r="E10" s="59" t="n">
        <v>59787.29</v>
      </c>
      <c r="F10" s="59" t="n">
        <v>57654.78</v>
      </c>
      <c r="G10" s="59" t="n">
        <v>58820.96</v>
      </c>
      <c r="H10" s="59" t="n">
        <v>58471.82</v>
      </c>
      <c r="I10" s="59" t="n">
        <v>58258.84</v>
      </c>
      <c r="J10" s="59" t="n">
        <v>54371.82</v>
      </c>
      <c r="K10" s="59" t="n">
        <v>54544.44</v>
      </c>
      <c r="L10" s="62"/>
      <c r="M10" s="60" t="n">
        <f aca="false">C10/D10-1</f>
        <v>-0.0408466328186293</v>
      </c>
      <c r="N10" s="60" t="n">
        <f aca="false">C10/G10-1</f>
        <v>-0.0208575310569565</v>
      </c>
      <c r="O10" s="35"/>
    </row>
    <row r="11" s="42" customFormat="true" ht="20.25" hidden="false" customHeight="true" outlineLevel="0" collapsed="false">
      <c r="A11" s="35"/>
      <c r="B11" s="194" t="s">
        <v>149</v>
      </c>
      <c r="C11" s="110" t="n">
        <v>450011</v>
      </c>
      <c r="D11" s="59" t="n">
        <v>445160.12</v>
      </c>
      <c r="E11" s="59" t="n">
        <v>443727.1605</v>
      </c>
      <c r="F11" s="59" t="n">
        <v>454849.6555</v>
      </c>
      <c r="G11" s="59" t="n">
        <v>453477.5085</v>
      </c>
      <c r="H11" s="59" t="n">
        <v>459046.7045</v>
      </c>
      <c r="I11" s="59" t="n">
        <v>455955.165</v>
      </c>
      <c r="J11" s="59" t="n">
        <v>452388.41</v>
      </c>
      <c r="K11" s="59" t="n">
        <v>512532.05</v>
      </c>
      <c r="L11" s="62"/>
      <c r="M11" s="60" t="n">
        <f aca="false">C11/D11-1</f>
        <v>0.0108969329957049</v>
      </c>
      <c r="N11" s="60" t="n">
        <f aca="false">C11/G11-1</f>
        <v>-0.00764427879006924</v>
      </c>
      <c r="O11" s="35"/>
    </row>
    <row r="12" s="42" customFormat="true" ht="20.25" hidden="false" customHeight="true" outlineLevel="0" collapsed="false">
      <c r="A12" s="35"/>
      <c r="B12" s="195" t="s">
        <v>150</v>
      </c>
      <c r="C12" s="110" t="n">
        <v>387548.1</v>
      </c>
      <c r="D12" s="59" t="n">
        <v>385046.43</v>
      </c>
      <c r="E12" s="59" t="n">
        <v>387530.923</v>
      </c>
      <c r="F12" s="59" t="n">
        <v>395636.268</v>
      </c>
      <c r="G12" s="59" t="n">
        <v>403224.371</v>
      </c>
      <c r="H12" s="59" t="n">
        <v>405984.467</v>
      </c>
      <c r="I12" s="59" t="n">
        <v>406069.665</v>
      </c>
      <c r="J12" s="59" t="n">
        <v>402365.71</v>
      </c>
      <c r="K12" s="59" t="n">
        <v>450313.62</v>
      </c>
      <c r="L12" s="62"/>
      <c r="M12" s="60" t="n">
        <f aca="false">C12/D12-1</f>
        <v>0.0064970606272079</v>
      </c>
      <c r="N12" s="60" t="n">
        <f aca="false">C12/G12-1</f>
        <v>-0.038877290480044</v>
      </c>
      <c r="O12" s="35"/>
    </row>
    <row r="13" s="71" customFormat="true" ht="20.25" hidden="false" customHeight="true" outlineLevel="0" collapsed="false">
      <c r="A13" s="64"/>
      <c r="B13" s="195" t="s">
        <v>151</v>
      </c>
      <c r="C13" s="110" t="n">
        <v>11617.7</v>
      </c>
      <c r="D13" s="59" t="n">
        <v>9898.16</v>
      </c>
      <c r="E13" s="59" t="n">
        <v>7542.4875</v>
      </c>
      <c r="F13" s="59" t="n">
        <v>8952.2375</v>
      </c>
      <c r="G13" s="59" t="n">
        <v>9264.7125</v>
      </c>
      <c r="H13" s="59" t="n">
        <v>12098.775</v>
      </c>
      <c r="I13" s="59" t="n">
        <v>8884.45</v>
      </c>
      <c r="J13" s="59" t="n">
        <v>8989.08</v>
      </c>
      <c r="K13" s="59" t="n">
        <v>20231.19</v>
      </c>
      <c r="L13" s="39"/>
      <c r="M13" s="60" t="n">
        <f aca="false">C13/D13-1</f>
        <v>0.173723197038642</v>
      </c>
      <c r="N13" s="60" t="n">
        <f aca="false">C13/G13-1</f>
        <v>0.253973072558917</v>
      </c>
      <c r="O13" s="64"/>
    </row>
    <row r="14" s="42" customFormat="true" ht="20.25" hidden="false" customHeight="true" outlineLevel="0" collapsed="false">
      <c r="A14" s="35"/>
      <c r="B14" s="195" t="s">
        <v>152</v>
      </c>
      <c r="C14" s="110" t="n">
        <v>50845.1</v>
      </c>
      <c r="D14" s="59" t="n">
        <v>50215.5</v>
      </c>
      <c r="E14" s="59" t="n">
        <v>48653.75</v>
      </c>
      <c r="F14" s="59" t="n">
        <v>50261.15</v>
      </c>
      <c r="G14" s="59" t="n">
        <v>40988.425</v>
      </c>
      <c r="H14" s="59" t="n">
        <v>40963.4625</v>
      </c>
      <c r="I14" s="59" t="n">
        <v>41001.05</v>
      </c>
      <c r="J14" s="59" t="n">
        <v>41033.63</v>
      </c>
      <c r="K14" s="59" t="n">
        <v>41987.25</v>
      </c>
      <c r="L14" s="62"/>
      <c r="M14" s="60" t="n">
        <f aca="false">C14/D14-1</f>
        <v>0.0125379613864245</v>
      </c>
      <c r="N14" s="60" t="n">
        <f aca="false">C14/G14-1</f>
        <v>0.240474597401583</v>
      </c>
      <c r="O14" s="35"/>
    </row>
    <row r="15" s="42" customFormat="true" ht="20.25" hidden="false" customHeight="true" outlineLevel="0" collapsed="false">
      <c r="A15" s="35"/>
      <c r="B15" s="194" t="s">
        <v>153</v>
      </c>
      <c r="C15" s="173" t="n">
        <v>4454.4</v>
      </c>
      <c r="D15" s="59" t="n">
        <v>3763.8</v>
      </c>
      <c r="E15" s="59" t="n">
        <v>4285.794</v>
      </c>
      <c r="F15" s="59" t="n">
        <v>4352.181</v>
      </c>
      <c r="G15" s="59" t="n">
        <v>5151.566</v>
      </c>
      <c r="H15" s="59" t="n">
        <v>4788.972</v>
      </c>
      <c r="I15" s="59" t="n">
        <v>4667.394</v>
      </c>
      <c r="J15" s="59" t="n">
        <v>4966.874</v>
      </c>
      <c r="K15" s="59" t="n">
        <v>4457.887</v>
      </c>
      <c r="L15" s="62"/>
      <c r="M15" s="60" t="n">
        <f aca="false">C15/D15-1</f>
        <v>0.183484776024231</v>
      </c>
      <c r="N15" s="60" t="n">
        <f aca="false">C15/G15-1</f>
        <v>-0.135330887733943</v>
      </c>
      <c r="O15" s="35"/>
    </row>
    <row r="16" s="42" customFormat="true" ht="19.5" hidden="false" customHeight="true" outlineLevel="0" collapsed="false">
      <c r="A16" s="35"/>
      <c r="B16" s="57"/>
      <c r="C16" s="59"/>
      <c r="D16" s="59"/>
      <c r="E16" s="59"/>
      <c r="F16" s="59"/>
      <c r="G16" s="59"/>
      <c r="H16" s="59"/>
      <c r="I16" s="59"/>
      <c r="J16" s="59"/>
      <c r="K16" s="59"/>
      <c r="L16" s="62"/>
      <c r="M16" s="60"/>
      <c r="N16" s="60"/>
      <c r="O16" s="35"/>
    </row>
    <row r="17" s="42" customFormat="true" ht="19.5" hidden="false" customHeight="true" outlineLevel="0" collapsed="false">
      <c r="A17" s="35"/>
      <c r="B17" s="57"/>
      <c r="C17" s="59"/>
      <c r="D17" s="59"/>
      <c r="E17" s="59"/>
      <c r="F17" s="59"/>
      <c r="G17" s="59"/>
      <c r="H17" s="59"/>
      <c r="I17" s="59"/>
      <c r="J17" s="59"/>
      <c r="K17" s="59"/>
      <c r="L17" s="62"/>
      <c r="M17" s="60"/>
      <c r="N17" s="60"/>
      <c r="O17" s="35"/>
    </row>
    <row r="18" customFormat="false" ht="18" hidden="false" customHeight="true" outlineLevel="0" collapsed="false">
      <c r="A18" s="30"/>
      <c r="B18" s="34" t="s">
        <v>15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71" customFormat="true" ht="19.5" hidden="false" customHeight="true" outlineLevel="0" collapsed="false">
      <c r="A19" s="64"/>
      <c r="B19" s="72"/>
      <c r="C19" s="157" t="s">
        <v>88</v>
      </c>
      <c r="D19" s="67" t="s">
        <v>89</v>
      </c>
      <c r="E19" s="67" t="s">
        <v>90</v>
      </c>
      <c r="F19" s="67" t="s">
        <v>91</v>
      </c>
      <c r="G19" s="67" t="s">
        <v>88</v>
      </c>
      <c r="H19" s="67" t="s">
        <v>89</v>
      </c>
      <c r="I19" s="67" t="s">
        <v>90</v>
      </c>
      <c r="J19" s="67" t="s">
        <v>91</v>
      </c>
      <c r="K19" s="67" t="s">
        <v>91</v>
      </c>
      <c r="L19" s="67"/>
      <c r="M19" s="192" t="s">
        <v>143</v>
      </c>
      <c r="N19" s="192"/>
      <c r="O19" s="64"/>
    </row>
    <row r="20" s="42" customFormat="true" ht="19.5" hidden="false" customHeight="true" outlineLevel="0" collapsed="false">
      <c r="A20" s="35"/>
      <c r="B20" s="72" t="s">
        <v>46</v>
      </c>
      <c r="C20" s="163" t="s">
        <v>44</v>
      </c>
      <c r="D20" s="67" t="s">
        <v>44</v>
      </c>
      <c r="E20" s="67" t="s">
        <v>44</v>
      </c>
      <c r="F20" s="67" t="s">
        <v>45</v>
      </c>
      <c r="G20" s="67" t="s">
        <v>45</v>
      </c>
      <c r="H20" s="67" t="s">
        <v>45</v>
      </c>
      <c r="I20" s="67" t="s">
        <v>45</v>
      </c>
      <c r="J20" s="67" t="s">
        <v>92</v>
      </c>
      <c r="K20" s="67" t="n">
        <v>2008</v>
      </c>
      <c r="L20" s="67"/>
      <c r="M20" s="193" t="s">
        <v>48</v>
      </c>
      <c r="N20" s="193" t="s">
        <v>36</v>
      </c>
      <c r="O20" s="35"/>
    </row>
    <row r="21" s="42" customFormat="true" ht="6" hidden="false" customHeight="true" outlineLevel="0" collapsed="false">
      <c r="A21" s="49"/>
      <c r="B21" s="50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2"/>
      <c r="N21" s="53"/>
      <c r="O21" s="35"/>
    </row>
    <row r="22" s="42" customFormat="true" ht="20.25" hidden="false" customHeight="true" outlineLevel="0" collapsed="false">
      <c r="A22" s="35"/>
      <c r="B22" s="194" t="s">
        <v>155</v>
      </c>
      <c r="C22" s="196" t="n">
        <f aca="false">C8/C11</f>
        <v>0.0874280850912533</v>
      </c>
      <c r="D22" s="197" t="n">
        <f aca="false">D8/D11</f>
        <v>0.0912439326325997</v>
      </c>
      <c r="E22" s="197" t="n">
        <f aca="false">E8/E11</f>
        <v>0.0906336451315786</v>
      </c>
      <c r="F22" s="197" t="n">
        <f aca="false">F8/F11</f>
        <v>0.0857568638963166</v>
      </c>
      <c r="G22" s="197" t="n">
        <f aca="false">G8/G11</f>
        <v>0.0861046893574877</v>
      </c>
      <c r="H22" s="197" t="n">
        <f aca="false">H8/H11</f>
        <v>0.084138519286549</v>
      </c>
      <c r="I22" s="197" t="n">
        <f aca="false">I8/I11</f>
        <v>0.084491509159678</v>
      </c>
      <c r="J22" s="197" t="n">
        <f aca="false">J8/J11</f>
        <v>0.0761176883377715</v>
      </c>
      <c r="K22" s="197" t="n">
        <f aca="false">K8/K11</f>
        <v>0.0600055742855496</v>
      </c>
      <c r="L22" s="62"/>
      <c r="M22" s="149" t="n">
        <f aca="false">(C22-D22)*10000</f>
        <v>-38.1584754134638</v>
      </c>
      <c r="N22" s="149" t="n">
        <f aca="false">(C22-G22)*10000</f>
        <v>13.233957337656</v>
      </c>
      <c r="O22" s="35"/>
    </row>
    <row r="23" s="42" customFormat="true" ht="20.25" hidden="false" customHeight="true" outlineLevel="0" collapsed="false">
      <c r="A23" s="35"/>
      <c r="B23" s="194" t="s">
        <v>156</v>
      </c>
      <c r="C23" s="196" t="n">
        <f aca="false">C9/C11</f>
        <v>0.0967516349600343</v>
      </c>
      <c r="D23" s="197" t="n">
        <f aca="false">D9/D11</f>
        <v>0.0992182093939592</v>
      </c>
      <c r="E23" s="197" t="n">
        <f aca="false">E9/E11</f>
        <v>0.0997215945720771</v>
      </c>
      <c r="F23" s="197" t="n">
        <f aca="false">F9/F11</f>
        <v>0.0946183853930609</v>
      </c>
      <c r="G23" s="197" t="n">
        <f aca="false">G9/G11</f>
        <v>0.0966935055831992</v>
      </c>
      <c r="H23" s="197" t="n">
        <f aca="false">H9/H11</f>
        <v>0.0938275116187007</v>
      </c>
      <c r="I23" s="197" t="n">
        <f aca="false">I9/I11</f>
        <v>0.0939884078295286</v>
      </c>
      <c r="J23" s="197" t="n">
        <f aca="false">J9/J11</f>
        <v>0.0862841512672705</v>
      </c>
      <c r="K23" s="197" t="n">
        <f aca="false">K9/K11</f>
        <v>0.0679813681895601</v>
      </c>
      <c r="L23" s="62"/>
      <c r="M23" s="149" t="n">
        <f aca="false">(C23-D23)*10000</f>
        <v>-24.6657443392487</v>
      </c>
      <c r="N23" s="149" t="n">
        <f aca="false">(C23-G23)*10000</f>
        <v>0.581293768351365</v>
      </c>
      <c r="O23" s="35"/>
    </row>
    <row r="24" s="42" customFormat="true" ht="20.25" hidden="false" customHeight="true" outlineLevel="0" collapsed="false">
      <c r="A24" s="35"/>
      <c r="B24" s="194" t="s">
        <v>157</v>
      </c>
      <c r="C24" s="196" t="n">
        <f aca="false">C10/C11</f>
        <v>0.127983760396968</v>
      </c>
      <c r="D24" s="197" t="n">
        <f aca="false">D10/D11</f>
        <v>0.134888116213106</v>
      </c>
      <c r="E24" s="197" t="n">
        <f aca="false">E10/E11</f>
        <v>0.134738856040794</v>
      </c>
      <c r="F24" s="197" t="n">
        <f aca="false">F10/F11</f>
        <v>0.126755685758676</v>
      </c>
      <c r="G24" s="197" t="n">
        <f aca="false">G10/G11</f>
        <v>0.129710865252317</v>
      </c>
      <c r="H24" s="197" t="n">
        <f aca="false">H10/H11</f>
        <v>0.127376625138151</v>
      </c>
      <c r="I24" s="197" t="n">
        <f aca="false">I10/I11</f>
        <v>0.127773176996471</v>
      </c>
      <c r="J24" s="197" t="n">
        <f aca="false">J10/J11</f>
        <v>0.120188357610665</v>
      </c>
      <c r="K24" s="197" t="n">
        <f aca="false">K10/K11</f>
        <v>0.106421520371263</v>
      </c>
      <c r="L24" s="62"/>
      <c r="M24" s="149" t="n">
        <f aca="false">(C24-D24)*10000</f>
        <v>-69.0435581613744</v>
      </c>
      <c r="N24" s="149" t="n">
        <f aca="false">(C24-G24)*10000</f>
        <v>-17.2710485534908</v>
      </c>
      <c r="O24" s="35"/>
    </row>
    <row r="25" s="71" customFormat="true" ht="20.25" hidden="false" customHeight="true" outlineLevel="0" collapsed="false">
      <c r="A25" s="64"/>
      <c r="B25" s="194" t="s">
        <v>158</v>
      </c>
      <c r="C25" s="196" t="n">
        <f aca="false">C15/C9</f>
        <v>0.102307570401913</v>
      </c>
      <c r="D25" s="197" t="n">
        <f aca="false">D15/D9</f>
        <v>0.08521555995643</v>
      </c>
      <c r="E25" s="197" t="n">
        <f aca="false">E15/E9</f>
        <v>0.0968558965386477</v>
      </c>
      <c r="F25" s="197" t="n">
        <f aca="false">F15/F9</f>
        <v>0.101126166841012</v>
      </c>
      <c r="G25" s="197" t="n">
        <f aca="false">G15/G9</f>
        <v>0.11748602512342</v>
      </c>
      <c r="H25" s="197" t="n">
        <f aca="false">H15/H9</f>
        <v>0.11118731050277</v>
      </c>
      <c r="I25" s="197" t="n">
        <f aca="false">I15/I9</f>
        <v>0.108912576275537</v>
      </c>
      <c r="J25" s="197" t="n">
        <f aca="false">J15/J9</f>
        <v>0.12724497520748</v>
      </c>
      <c r="K25" s="197" t="n">
        <f aca="false">K15/K9</f>
        <v>0.127943470398188</v>
      </c>
      <c r="L25" s="39"/>
      <c r="M25" s="149" t="n">
        <f aca="false">(C25-D25)*10000</f>
        <v>170.920104454828</v>
      </c>
      <c r="N25" s="149" t="n">
        <f aca="false">(C25-G25)*10000</f>
        <v>-151.78454721507</v>
      </c>
      <c r="O25" s="64"/>
    </row>
    <row r="26" s="42" customFormat="true" ht="20.25" hidden="false" customHeight="true" outlineLevel="0" collapsed="false">
      <c r="A26" s="35"/>
      <c r="B26" s="198" t="s">
        <v>159</v>
      </c>
      <c r="C26" s="199" t="n">
        <v>0.2</v>
      </c>
      <c r="D26" s="200" t="n">
        <v>0.2</v>
      </c>
      <c r="E26" s="200" t="n">
        <v>0.2</v>
      </c>
      <c r="F26" s="200" t="n">
        <v>0.2</v>
      </c>
      <c r="G26" s="200" t="n">
        <v>0.2</v>
      </c>
      <c r="H26" s="200" t="n">
        <v>0.2</v>
      </c>
      <c r="I26" s="200" t="n">
        <v>0.2</v>
      </c>
      <c r="J26" s="200" t="n">
        <v>0.2</v>
      </c>
      <c r="K26" s="200" t="n">
        <v>0.2</v>
      </c>
      <c r="L26" s="62"/>
      <c r="M26" s="60"/>
      <c r="N26" s="60"/>
      <c r="O26" s="35"/>
    </row>
    <row r="27" s="42" customFormat="true" ht="19.5" hidden="false" customHeight="true" outlineLevel="0" collapsed="false">
      <c r="A27" s="35"/>
      <c r="B27" s="57"/>
      <c r="C27" s="59"/>
      <c r="D27" s="59"/>
      <c r="E27" s="59"/>
      <c r="F27" s="59"/>
      <c r="G27" s="59"/>
      <c r="H27" s="59"/>
      <c r="I27" s="59"/>
      <c r="J27" s="59"/>
      <c r="K27" s="59"/>
      <c r="L27" s="62"/>
      <c r="M27" s="60"/>
      <c r="N27" s="60"/>
      <c r="O27" s="35"/>
    </row>
    <row r="28" s="71" customFormat="true" ht="15" hidden="false" customHeight="true" outlineLevel="0" collapsed="false">
      <c r="A28" s="64"/>
      <c r="B28" s="201" t="s">
        <v>16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9"/>
      <c r="M28" s="68"/>
      <c r="N28" s="68"/>
      <c r="O28" s="64"/>
    </row>
    <row r="29" s="42" customFormat="true" ht="15" hidden="false" customHeight="true" outlineLevel="0" collapsed="false">
      <c r="A29" s="35"/>
      <c r="B29" s="201" t="s">
        <v>16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9"/>
      <c r="M29" s="68"/>
      <c r="N29" s="60"/>
      <c r="O29" s="35"/>
    </row>
    <row r="30" s="71" customFormat="true" ht="19.5" hidden="false" customHeight="true" outlineLevel="0" collapsed="false">
      <c r="A30" s="64"/>
      <c r="B30" s="72"/>
      <c r="C30" s="67"/>
      <c r="D30" s="67"/>
      <c r="E30" s="67"/>
      <c r="F30" s="67"/>
      <c r="G30" s="67"/>
      <c r="H30" s="67"/>
      <c r="I30" s="67"/>
      <c r="J30" s="67"/>
      <c r="K30" s="67"/>
      <c r="L30" s="39"/>
      <c r="M30" s="68"/>
      <c r="N30" s="68"/>
      <c r="O30" s="64"/>
    </row>
    <row r="31" s="42" customFormat="true" ht="19.5" hidden="false" customHeight="true" outlineLevel="0" collapsed="false">
      <c r="A31" s="35"/>
      <c r="B31" s="57"/>
      <c r="C31" s="59"/>
      <c r="D31" s="59"/>
      <c r="E31" s="59"/>
      <c r="F31" s="59"/>
      <c r="G31" s="59"/>
      <c r="H31" s="59"/>
      <c r="I31" s="59"/>
      <c r="J31" s="59"/>
      <c r="K31" s="59"/>
      <c r="L31" s="62"/>
      <c r="M31" s="60"/>
      <c r="N31" s="60"/>
      <c r="O31" s="35"/>
    </row>
    <row r="32" s="42" customFormat="true" ht="19.5" hidden="false" customHeight="true" outlineLevel="0" collapsed="false">
      <c r="A32" s="111"/>
      <c r="B32" s="57"/>
      <c r="C32" s="59"/>
      <c r="D32" s="59"/>
      <c r="E32" s="59"/>
      <c r="F32" s="59"/>
      <c r="G32" s="59"/>
      <c r="H32" s="59"/>
      <c r="I32" s="59"/>
      <c r="J32" s="59"/>
      <c r="K32" s="59"/>
      <c r="L32" s="62"/>
      <c r="M32" s="60"/>
      <c r="N32" s="60"/>
      <c r="O32" s="35"/>
    </row>
    <row r="33" s="71" customFormat="true" ht="18" hidden="false" customHeight="true" outlineLevel="0" collapsed="false">
      <c r="A33" s="202"/>
      <c r="B33" s="72"/>
      <c r="C33" s="67"/>
      <c r="D33" s="67"/>
      <c r="E33" s="67"/>
      <c r="F33" s="67"/>
      <c r="G33" s="67"/>
      <c r="H33" s="67"/>
      <c r="I33" s="67"/>
      <c r="J33" s="67"/>
      <c r="K33" s="67"/>
      <c r="L33" s="39"/>
      <c r="M33" s="68"/>
      <c r="N33" s="68"/>
      <c r="O33" s="64"/>
    </row>
    <row r="34" s="71" customFormat="true" ht="18" hidden="false" customHeight="true" outlineLevel="0" collapsed="false">
      <c r="A34" s="202"/>
      <c r="B34" s="72"/>
      <c r="C34" s="67"/>
      <c r="D34" s="67"/>
      <c r="E34" s="67"/>
      <c r="F34" s="67"/>
      <c r="G34" s="67"/>
      <c r="H34" s="67"/>
      <c r="I34" s="67"/>
      <c r="J34" s="67"/>
      <c r="K34" s="67"/>
      <c r="L34" s="39"/>
      <c r="M34" s="68"/>
      <c r="N34" s="68"/>
      <c r="O34" s="64"/>
    </row>
    <row r="35" customFormat="false" ht="19.5" hidden="false" customHeight="true" outlineLevel="0" collapsed="false">
      <c r="A35" s="121"/>
      <c r="B35" s="203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82"/>
      <c r="N35" s="32"/>
      <c r="O35" s="30"/>
    </row>
    <row r="36" customFormat="false" ht="19.5" hidden="false" customHeight="true" outlineLevel="0" collapsed="false">
      <c r="A36" s="85"/>
      <c r="B36" s="72"/>
      <c r="C36" s="86"/>
      <c r="D36" s="86"/>
      <c r="E36" s="86"/>
      <c r="F36" s="86"/>
      <c r="G36" s="86"/>
      <c r="H36" s="86"/>
      <c r="I36" s="86"/>
      <c r="J36" s="86"/>
      <c r="K36" s="86"/>
      <c r="L36" s="81"/>
      <c r="M36" s="82"/>
      <c r="N36" s="87"/>
      <c r="O36" s="30"/>
    </row>
    <row r="37" customFormat="false" ht="19.5" hidden="false" customHeight="true" outlineLevel="0" collapsed="false">
      <c r="A37" s="85"/>
      <c r="B37" s="72"/>
      <c r="C37" s="89"/>
      <c r="D37" s="89"/>
      <c r="E37" s="89"/>
      <c r="F37" s="89"/>
      <c r="G37" s="89"/>
      <c r="H37" s="89"/>
      <c r="I37" s="89"/>
      <c r="J37" s="89"/>
      <c r="K37" s="89"/>
      <c r="L37" s="81"/>
      <c r="M37" s="82"/>
      <c r="N37" s="87"/>
      <c r="O37" s="30"/>
    </row>
    <row r="38" customFormat="false" ht="19.5" hidden="false" customHeight="true" outlineLevel="0" collapsed="false">
      <c r="A38" s="85"/>
      <c r="B38" s="72"/>
      <c r="C38" s="86"/>
      <c r="D38" s="86"/>
      <c r="E38" s="86"/>
      <c r="F38" s="86"/>
      <c r="G38" s="86"/>
      <c r="H38" s="86"/>
      <c r="I38" s="86"/>
      <c r="J38" s="86"/>
      <c r="K38" s="86"/>
      <c r="L38" s="81"/>
      <c r="M38" s="82"/>
      <c r="N38" s="87"/>
      <c r="O38" s="30"/>
    </row>
    <row r="39" customFormat="false" ht="19.5" hidden="false" customHeight="true" outlineLevel="0" collapsed="false">
      <c r="A39" s="121"/>
      <c r="B39" s="123"/>
      <c r="C39" s="94"/>
      <c r="D39" s="94"/>
      <c r="E39" s="94"/>
      <c r="F39" s="94"/>
      <c r="G39" s="94"/>
      <c r="H39" s="94"/>
      <c r="I39" s="94"/>
      <c r="J39" s="94"/>
      <c r="K39" s="94"/>
      <c r="L39" s="30"/>
      <c r="M39" s="30"/>
      <c r="N39" s="91"/>
      <c r="O39" s="30"/>
    </row>
    <row r="40" customFormat="false" ht="19.5" hidden="false" customHeight="true" outlineLevel="0" collapsed="false">
      <c r="A40" s="95"/>
      <c r="B40" s="72"/>
      <c r="C40" s="67"/>
      <c r="D40" s="67"/>
      <c r="E40" s="67"/>
      <c r="F40" s="67"/>
      <c r="G40" s="67"/>
      <c r="H40" s="67"/>
      <c r="I40" s="67"/>
      <c r="J40" s="67"/>
      <c r="K40" s="67"/>
      <c r="L40" s="30"/>
      <c r="M40" s="30"/>
      <c r="N40" s="68"/>
      <c r="O40" s="30"/>
    </row>
    <row r="41" customFormat="false" ht="19.5" hidden="false" customHeight="true" outlineLevel="0" collapsed="false">
      <c r="A41" s="95"/>
      <c r="B41" s="65"/>
      <c r="C41" s="67"/>
      <c r="D41" s="67"/>
      <c r="E41" s="67"/>
      <c r="F41" s="67"/>
      <c r="G41" s="67"/>
      <c r="H41" s="67"/>
      <c r="I41" s="67"/>
      <c r="J41" s="67"/>
      <c r="K41" s="67"/>
      <c r="L41" s="30"/>
      <c r="M41" s="30"/>
      <c r="N41" s="68"/>
      <c r="O41" s="30"/>
    </row>
    <row r="42" customFormat="false" ht="19.5" hidden="false" customHeight="true" outlineLevel="0" collapsed="false">
      <c r="A42" s="85"/>
      <c r="B42" s="72"/>
      <c r="C42" s="67"/>
      <c r="D42" s="67"/>
      <c r="E42" s="67"/>
      <c r="F42" s="67"/>
      <c r="G42" s="67"/>
      <c r="H42" s="67"/>
      <c r="I42" s="67"/>
      <c r="J42" s="67"/>
      <c r="K42" s="67"/>
      <c r="L42" s="30"/>
      <c r="M42" s="30"/>
      <c r="N42" s="68"/>
      <c r="O42" s="30"/>
    </row>
    <row r="43" customFormat="false" ht="19.5" hidden="false" customHeight="true" outlineLevel="0" collapsed="false">
      <c r="A43" s="121"/>
      <c r="B43" s="123"/>
      <c r="C43" s="97"/>
      <c r="D43" s="97"/>
      <c r="E43" s="97"/>
      <c r="F43" s="97"/>
      <c r="G43" s="97"/>
      <c r="H43" s="97"/>
      <c r="I43" s="97"/>
      <c r="J43" s="97"/>
      <c r="K43" s="97"/>
      <c r="L43" s="30"/>
      <c r="M43" s="30"/>
      <c r="N43" s="204"/>
      <c r="O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30"/>
      <c r="B45" s="9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A46" s="30"/>
      <c r="B46" s="9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30"/>
      <c r="B47" s="9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A50" s="30"/>
      <c r="B50" s="9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mergeCells count="3">
    <mergeCell ref="A2:N2"/>
    <mergeCell ref="M5:N5"/>
    <mergeCell ref="M19:N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205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7.84765625" defaultRowHeight="15" zeroHeight="false" outlineLevelRow="0" outlineLevelCol="0"/>
  <cols>
    <col collapsed="false" customWidth="true" hidden="false" outlineLevel="0" max="1" min="1" style="206" width="1.99"/>
    <col collapsed="false" customWidth="true" hidden="false" outlineLevel="0" max="2" min="2" style="206" width="18.99"/>
    <col collapsed="false" customWidth="true" hidden="false" outlineLevel="0" max="5" min="3" style="207" width="12.56"/>
    <col collapsed="false" customWidth="true" hidden="false" outlineLevel="0" max="6" min="6" style="207" width="21.42"/>
    <col collapsed="false" customWidth="true" hidden="false" outlineLevel="0" max="10" min="7" style="207" width="12.56"/>
    <col collapsed="false" customWidth="false" hidden="false" outlineLevel="0" max="54" min="11" style="208" width="7.85"/>
    <col collapsed="false" customWidth="false" hidden="false" outlineLevel="0" max="257" min="55" style="206" width="7.85"/>
  </cols>
  <sheetData>
    <row r="2" customFormat="false" ht="27.75" hidden="false" customHeight="true" outlineLevel="0" collapsed="false">
      <c r="A2" s="209" t="s">
        <v>8</v>
      </c>
      <c r="B2" s="209"/>
      <c r="C2" s="209"/>
      <c r="D2" s="209"/>
      <c r="E2" s="209"/>
      <c r="F2" s="209"/>
      <c r="G2" s="209"/>
      <c r="H2" s="209"/>
      <c r="I2" s="209"/>
      <c r="J2" s="209"/>
    </row>
    <row r="4" s="210" customFormat="true" ht="73.5" hidden="false" customHeight="true" outlineLevel="0" collapsed="false">
      <c r="B4" s="211" t="str">
        <f aca="false">+A32</f>
        <v>9M11</v>
      </c>
      <c r="C4" s="212" t="s">
        <v>165</v>
      </c>
      <c r="D4" s="212" t="s">
        <v>166</v>
      </c>
      <c r="E4" s="213" t="s">
        <v>22</v>
      </c>
      <c r="F4" s="214" t="s">
        <v>167</v>
      </c>
      <c r="G4" s="213" t="s">
        <v>168</v>
      </c>
      <c r="H4" s="213" t="s">
        <v>169</v>
      </c>
      <c r="I4" s="215" t="s">
        <v>170</v>
      </c>
      <c r="J4" s="216" t="s">
        <v>171</v>
      </c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</row>
    <row r="5" s="210" customFormat="true" ht="10.5" hidden="false" customHeight="true" outlineLevel="0" collapsed="false">
      <c r="B5" s="218"/>
      <c r="C5" s="219"/>
      <c r="D5" s="219"/>
      <c r="E5" s="220"/>
      <c r="F5" s="221"/>
      <c r="G5" s="220"/>
      <c r="H5" s="222"/>
      <c r="I5" s="220"/>
      <c r="J5" s="223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</row>
    <row r="6" s="224" customFormat="true" ht="20.1" hidden="false" customHeight="true" outlineLevel="0" collapsed="false">
      <c r="B6" s="225" t="s">
        <v>172</v>
      </c>
      <c r="C6" s="226" t="n">
        <v>407.425</v>
      </c>
      <c r="D6" s="226" t="n">
        <v>-188.946</v>
      </c>
      <c r="E6" s="226" t="n">
        <v>136.791</v>
      </c>
      <c r="F6" s="227" t="n">
        <f aca="false">SUM(C6:E6)</f>
        <v>355.27</v>
      </c>
      <c r="G6" s="228" t="n">
        <v>380.396</v>
      </c>
      <c r="H6" s="228" t="n">
        <v>256.619</v>
      </c>
      <c r="I6" s="228" t="n">
        <f aca="false">+J11-H6-G6-F9-F8-F7-F6-C10</f>
        <v>-2284.879</v>
      </c>
      <c r="J6" s="229"/>
      <c r="K6" s="230"/>
      <c r="L6" s="230"/>
      <c r="M6" s="230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</row>
    <row r="7" s="224" customFormat="true" ht="20.1" hidden="false" customHeight="true" outlineLevel="0" collapsed="false">
      <c r="B7" s="225" t="s">
        <v>173</v>
      </c>
      <c r="C7" s="226" t="n">
        <v>109.726</v>
      </c>
      <c r="D7" s="226" t="n">
        <v>1864.868</v>
      </c>
      <c r="E7" s="226" t="n">
        <v>80.392</v>
      </c>
      <c r="F7" s="227" t="n">
        <f aca="false">SUM(C7:E7)</f>
        <v>2054.986</v>
      </c>
      <c r="G7" s="228"/>
      <c r="H7" s="228"/>
      <c r="I7" s="228"/>
      <c r="J7" s="229"/>
      <c r="K7" s="230"/>
      <c r="L7" s="230"/>
      <c r="M7" s="232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</row>
    <row r="8" s="224" customFormat="true" ht="20.1" hidden="false" customHeight="true" outlineLevel="0" collapsed="false">
      <c r="B8" s="225" t="s">
        <v>174</v>
      </c>
      <c r="C8" s="226" t="n">
        <v>51.502</v>
      </c>
      <c r="D8" s="226" t="n">
        <v>386.83</v>
      </c>
      <c r="E8" s="226" t="n">
        <v>29.127</v>
      </c>
      <c r="F8" s="227" t="n">
        <f aca="false">SUM(C8:E8)</f>
        <v>467.459</v>
      </c>
      <c r="G8" s="228"/>
      <c r="H8" s="228"/>
      <c r="I8" s="228"/>
      <c r="J8" s="229"/>
      <c r="K8" s="230"/>
      <c r="L8" s="230"/>
      <c r="M8" s="232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</row>
    <row r="9" s="224" customFormat="true" ht="20.1" hidden="false" customHeight="true" outlineLevel="0" collapsed="false">
      <c r="B9" s="225" t="s">
        <v>175</v>
      </c>
      <c r="C9" s="226" t="n">
        <v>270.453</v>
      </c>
      <c r="D9" s="226" t="n">
        <v>273.404</v>
      </c>
      <c r="E9" s="226" t="n">
        <v>5.062</v>
      </c>
      <c r="F9" s="233" t="n">
        <f aca="false">SUM(C9:E9)</f>
        <v>548.919</v>
      </c>
      <c r="G9" s="228"/>
      <c r="H9" s="228"/>
      <c r="I9" s="228"/>
      <c r="J9" s="229"/>
      <c r="K9" s="230"/>
      <c r="L9" s="230"/>
      <c r="M9" s="230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</row>
    <row r="10" s="224" customFormat="true" ht="20.1" hidden="false" customHeight="true" outlineLevel="0" collapsed="false">
      <c r="B10" s="225" t="s">
        <v>176</v>
      </c>
      <c r="C10" s="234" t="n">
        <v>1134.852</v>
      </c>
      <c r="D10" s="234"/>
      <c r="E10" s="234"/>
      <c r="F10" s="234"/>
      <c r="G10" s="234"/>
      <c r="H10" s="234"/>
      <c r="I10" s="234"/>
      <c r="J10" s="235"/>
      <c r="K10" s="230"/>
      <c r="L10" s="230"/>
      <c r="M10" s="230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</row>
    <row r="11" s="224" customFormat="true" ht="20.1" hidden="false" customHeight="true" outlineLevel="0" collapsed="false">
      <c r="B11" s="236" t="s">
        <v>171</v>
      </c>
      <c r="C11" s="237"/>
      <c r="D11" s="238"/>
      <c r="E11" s="238"/>
      <c r="F11" s="238"/>
      <c r="G11" s="238"/>
      <c r="H11" s="238"/>
      <c r="I11" s="239"/>
      <c r="J11" s="240" t="n">
        <v>2913.622</v>
      </c>
      <c r="K11" s="230"/>
      <c r="L11" s="230"/>
      <c r="M11" s="230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</row>
    <row r="12" customFormat="false" ht="20.1" hidden="false" customHeight="true" outlineLevel="0" collapsed="false">
      <c r="B12" s="79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s="210" customFormat="true" ht="73.5" hidden="false" customHeight="true" outlineLevel="0" collapsed="false">
      <c r="B13" s="211" t="str">
        <f aca="false">+B4</f>
        <v>9M11</v>
      </c>
      <c r="C13" s="212" t="s">
        <v>165</v>
      </c>
      <c r="D13" s="212" t="s">
        <v>166</v>
      </c>
      <c r="E13" s="213" t="s">
        <v>22</v>
      </c>
      <c r="F13" s="214" t="s">
        <v>167</v>
      </c>
      <c r="G13" s="213" t="s">
        <v>168</v>
      </c>
      <c r="H13" s="213" t="s">
        <v>169</v>
      </c>
      <c r="I13" s="215" t="s">
        <v>170</v>
      </c>
      <c r="J13" s="216" t="s">
        <v>171</v>
      </c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</row>
    <row r="14" s="210" customFormat="true" ht="10.5" hidden="false" customHeight="true" outlineLevel="0" collapsed="false">
      <c r="B14" s="218"/>
      <c r="C14" s="219"/>
      <c r="D14" s="219"/>
      <c r="E14" s="220"/>
      <c r="F14" s="221"/>
      <c r="G14" s="220"/>
      <c r="H14" s="222"/>
      <c r="I14" s="220"/>
      <c r="J14" s="223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</row>
    <row r="15" s="224" customFormat="true" ht="20.1" hidden="false" customHeight="true" outlineLevel="0" collapsed="false">
      <c r="B15" s="225" t="s">
        <v>172</v>
      </c>
      <c r="C15" s="242" t="n">
        <f aca="false">+C6/$J$11</f>
        <v>0.13983454271007</v>
      </c>
      <c r="D15" s="242" t="n">
        <f aca="false">+D6/$J$11</f>
        <v>-0.0648491808477558</v>
      </c>
      <c r="E15" s="242" t="n">
        <f aca="false">+E6/$J$11</f>
        <v>0.0469487805899324</v>
      </c>
      <c r="F15" s="243" t="n">
        <f aca="false">+F6/$J$11</f>
        <v>0.121934142452247</v>
      </c>
      <c r="G15" s="244" t="n">
        <f aca="false">+G6/$J$11</f>
        <v>0.130557773108523</v>
      </c>
      <c r="H15" s="245" t="n">
        <f aca="false">+H6/$J$11</f>
        <v>0.088075598001388</v>
      </c>
      <c r="I15" s="246" t="n">
        <f aca="false">+I6/$J$11</f>
        <v>-0.784205706848727</v>
      </c>
      <c r="J15" s="247"/>
      <c r="K15" s="230"/>
      <c r="L15" s="230"/>
      <c r="M15" s="230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</row>
    <row r="16" s="224" customFormat="true" ht="20.1" hidden="false" customHeight="true" outlineLevel="0" collapsed="false">
      <c r="B16" s="225" t="s">
        <v>173</v>
      </c>
      <c r="C16" s="242" t="n">
        <f aca="false">+C7/$J$11</f>
        <v>0.0376596552332458</v>
      </c>
      <c r="D16" s="242" t="n">
        <f aca="false">+D7/$J$11</f>
        <v>0.640051454855846</v>
      </c>
      <c r="E16" s="242" t="n">
        <f aca="false">+E7/$J$11</f>
        <v>0.027591774087373</v>
      </c>
      <c r="F16" s="243" t="n">
        <f aca="false">+F7/$J$11</f>
        <v>0.705302884176465</v>
      </c>
      <c r="G16" s="244"/>
      <c r="H16" s="245"/>
      <c r="I16" s="246"/>
      <c r="J16" s="247"/>
      <c r="K16" s="230"/>
      <c r="L16" s="230"/>
      <c r="M16" s="232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</row>
    <row r="17" s="224" customFormat="true" ht="20.1" hidden="false" customHeight="true" outlineLevel="0" collapsed="false">
      <c r="B17" s="225" t="s">
        <v>174</v>
      </c>
      <c r="C17" s="242" t="n">
        <f aca="false">+C8/$J$11</f>
        <v>0.0176762805882163</v>
      </c>
      <c r="D17" s="242" t="n">
        <f aca="false">+D8/$J$11</f>
        <v>0.132766021124223</v>
      </c>
      <c r="E17" s="242" t="n">
        <f aca="false">+E8/$J$11</f>
        <v>0.0099968355538227</v>
      </c>
      <c r="F17" s="243" t="n">
        <f aca="false">+F8/$J$11</f>
        <v>0.160439137266262</v>
      </c>
      <c r="G17" s="244"/>
      <c r="H17" s="245"/>
      <c r="I17" s="246"/>
      <c r="J17" s="247"/>
      <c r="K17" s="230"/>
      <c r="L17" s="230"/>
      <c r="M17" s="232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</row>
    <row r="18" s="224" customFormat="true" ht="20.1" hidden="false" customHeight="true" outlineLevel="0" collapsed="false">
      <c r="B18" s="225" t="s">
        <v>175</v>
      </c>
      <c r="C18" s="242" t="n">
        <f aca="false">+C9/$J$11</f>
        <v>0.0928236401290215</v>
      </c>
      <c r="D18" s="242" t="n">
        <f aca="false">+D9/$J$11</f>
        <v>0.0938364688350102</v>
      </c>
      <c r="E18" s="242" t="n">
        <f aca="false">+E9/$J$11</f>
        <v>0.00173735645873075</v>
      </c>
      <c r="F18" s="243" t="n">
        <f aca="false">+F9/$J$11</f>
        <v>0.188397465422762</v>
      </c>
      <c r="G18" s="244"/>
      <c r="H18" s="245"/>
      <c r="I18" s="246"/>
      <c r="J18" s="247"/>
      <c r="K18" s="230"/>
      <c r="L18" s="230"/>
      <c r="M18" s="230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</row>
    <row r="19" s="224" customFormat="true" ht="20.1" hidden="false" customHeight="true" outlineLevel="0" collapsed="false">
      <c r="B19" s="225" t="s">
        <v>176</v>
      </c>
      <c r="C19" s="248" t="n">
        <f aca="false">+C10/$J$11</f>
        <v>0.38949870642108</v>
      </c>
      <c r="D19" s="248"/>
      <c r="E19" s="248"/>
      <c r="F19" s="248"/>
      <c r="G19" s="248"/>
      <c r="H19" s="248"/>
      <c r="I19" s="248"/>
      <c r="J19" s="249"/>
      <c r="K19" s="230"/>
      <c r="L19" s="230"/>
      <c r="M19" s="230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</row>
    <row r="20" s="224" customFormat="true" ht="20.1" hidden="false" customHeight="true" outlineLevel="0" collapsed="false">
      <c r="B20" s="236" t="s">
        <v>171</v>
      </c>
      <c r="C20" s="250"/>
      <c r="D20" s="251"/>
      <c r="E20" s="251"/>
      <c r="F20" s="251"/>
      <c r="G20" s="251"/>
      <c r="H20" s="251"/>
      <c r="I20" s="252"/>
      <c r="J20" s="253" t="n">
        <f aca="false">+J11/J11</f>
        <v>1</v>
      </c>
      <c r="K20" s="230"/>
      <c r="L20" s="230"/>
      <c r="M20" s="230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</row>
    <row r="23" customFormat="false" ht="15" hidden="false" customHeight="true" outlineLevel="0" collapsed="false">
      <c r="A23" s="95"/>
      <c r="B23" s="72" t="s">
        <v>177</v>
      </c>
      <c r="C23" s="109"/>
      <c r="D23" s="80"/>
      <c r="E23" s="80"/>
      <c r="F23" s="80"/>
      <c r="G23" s="80"/>
      <c r="H23" s="80"/>
      <c r="I23" s="80"/>
      <c r="J23" s="80"/>
      <c r="K23" s="80"/>
      <c r="L23" s="122"/>
      <c r="M23" s="122"/>
      <c r="N23" s="122"/>
      <c r="O23" s="122"/>
      <c r="P23" s="122"/>
      <c r="Q23" s="122"/>
      <c r="R23" s="122"/>
      <c r="S23" s="122"/>
      <c r="T23" s="30"/>
      <c r="U23" s="30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true" customHeight="true" outlineLevel="0" collapsed="false">
      <c r="A25" s="207" t="s">
        <v>178</v>
      </c>
    </row>
    <row r="26" customFormat="false" ht="15" hidden="true" customHeight="true" outlineLevel="0" collapsed="false">
      <c r="A26" s="206" t="s">
        <v>179</v>
      </c>
      <c r="B26" s="206" t="s">
        <v>180</v>
      </c>
    </row>
    <row r="27" customFormat="false" ht="15" hidden="true" customHeight="true" outlineLevel="0" collapsed="false">
      <c r="A27" s="206" t="s">
        <v>181</v>
      </c>
      <c r="B27" s="206" t="s">
        <v>182</v>
      </c>
    </row>
    <row r="28" customFormat="false" ht="15" hidden="true" customHeight="true" outlineLevel="0" collapsed="false">
      <c r="A28" s="206" t="s">
        <v>183</v>
      </c>
      <c r="B28" s="206" t="s">
        <v>35</v>
      </c>
    </row>
    <row r="29" customFormat="false" ht="15" hidden="true" customHeight="true" outlineLevel="0" collapsed="false">
      <c r="A29" s="206" t="n">
        <v>12</v>
      </c>
      <c r="B29" s="206" t="s">
        <v>184</v>
      </c>
    </row>
    <row r="30" customFormat="false" ht="15" hidden="true" customHeight="true" outlineLevel="0" collapsed="false">
      <c r="A30" s="206" t="s">
        <v>185</v>
      </c>
    </row>
    <row r="31" customFormat="false" ht="15" hidden="true" customHeight="true" outlineLevel="0" collapsed="false">
      <c r="A31" s="206" t="s">
        <v>35</v>
      </c>
    </row>
    <row r="32" customFormat="false" ht="15" hidden="true" customHeight="true" outlineLevel="0" collapsed="false">
      <c r="A32" s="206" t="str">
        <f aca="false">CONCATENATE(A31,A30)</f>
        <v>9M11</v>
      </c>
    </row>
  </sheetData>
  <mergeCells count="11">
    <mergeCell ref="A2:J2"/>
    <mergeCell ref="G6:G9"/>
    <mergeCell ref="H6:H9"/>
    <mergeCell ref="I6:I9"/>
    <mergeCell ref="J6:J9"/>
    <mergeCell ref="C10:I10"/>
    <mergeCell ref="G15:G18"/>
    <mergeCell ref="H15:H18"/>
    <mergeCell ref="I15:I18"/>
    <mergeCell ref="J15:J18"/>
    <mergeCell ref="C19:I19"/>
  </mergeCells>
  <hyperlinks>
    <hyperlink ref="B17" location="Index!A1" display="Austria"/>
    <hyperlink ref="B23" location="Index!A1" display="Back to Index"/>
  </hyperlinks>
  <printOptions headings="false" gridLines="false" gridLinesSet="true" horizontalCentered="true" verticalCentered="true"/>
  <pageMargins left="0.118055555555556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Pavoncello</cp:lastModifiedBy>
  <cp:lastPrinted>2011-11-18T16:35:43Z</cp:lastPrinted>
  <dcterms:modified xsi:type="dcterms:W3CDTF">2011-11-18T16:44:43Z</dcterms:modified>
  <cp:revision>0</cp:revision>
  <dc:subject/>
  <dc:title/>
</cp:coreProperties>
</file>