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over" sheetId="1" state="visible" r:id="rId2"/>
    <sheet name="Index" sheetId="2" state="visible" r:id="rId3"/>
    <sheet name="Income Statement" sheetId="3" state="visible" r:id="rId4"/>
    <sheet name="Balance Sheet" sheetId="4" state="visible" r:id="rId5"/>
    <sheet name="Net Commissions" sheetId="5" state="visible" r:id="rId6"/>
    <sheet name="Asset Quality" sheetId="6" state="visible" r:id="rId7"/>
    <sheet name="Capital" sheetId="7" state="visible" r:id="rId8"/>
    <sheet name="_NAR_" sheetId="8" state="hidden" r:id="rId9"/>
    <sheet name="NOP Divisions" sheetId="9" state="visible" r:id="rId10"/>
    <sheet name="F&amp;SME" sheetId="10" state="visible" r:id="rId11"/>
    <sheet name="F&amp;SME-Italy" sheetId="11" state="visible" r:id="rId12"/>
    <sheet name="F&amp;SME-Germany" sheetId="12" state="visible" r:id="rId13"/>
    <sheet name="F&amp;SME-Austria" sheetId="13" state="visible" r:id="rId14"/>
    <sheet name="F&amp;SME-Poland" sheetId="14" state="visible" r:id="rId15"/>
    <sheet name="F&amp;SME Product Factories" sheetId="15" state="visible" r:id="rId16"/>
    <sheet name="F&amp;SME Prod.Fact.Managerial Dat" sheetId="16" state="visible" r:id="rId17"/>
    <sheet name="CIB" sheetId="17" state="visible" r:id="rId18"/>
    <sheet name="CIB Managerial Data" sheetId="18" state="visible" r:id="rId19"/>
    <sheet name="CIB-Italy" sheetId="19" state="visible" r:id="rId20"/>
    <sheet name="CIB-Germany" sheetId="20" state="visible" r:id="rId21"/>
    <sheet name="CIB-Austria" sheetId="21" state="visible" r:id="rId22"/>
    <sheet name="CIB-Poland" sheetId="22" state="visible" r:id="rId23"/>
    <sheet name="Private Banking" sheetId="23" state="visible" r:id="rId24"/>
    <sheet name="Private-Italy" sheetId="24" state="visible" r:id="rId25"/>
    <sheet name="Private-Germany" sheetId="25" state="visible" r:id="rId26"/>
    <sheet name="Private-Austria" sheetId="26" state="visible" r:id="rId27"/>
    <sheet name="Private-Poland" sheetId="27" state="visible" r:id="rId28"/>
    <sheet name="Asset Management" sheetId="28" state="visible" r:id="rId29"/>
    <sheet name="CEE" sheetId="29" state="visible" r:id="rId30"/>
    <sheet name="CEE - Baltics" sheetId="30" state="visible" r:id="rId31"/>
    <sheet name="CEE - Bosnia" sheetId="31" state="visible" r:id="rId32"/>
    <sheet name="CEE - Bulgaria" sheetId="32" state="visible" r:id="rId33"/>
    <sheet name="CEE - Croatia" sheetId="33" state="visible" r:id="rId34"/>
    <sheet name="CEE - Czech Rep." sheetId="34" state="visible" r:id="rId35"/>
    <sheet name="CEE - Hungary" sheetId="35" state="visible" r:id="rId36"/>
    <sheet name="CEE - Kazakhstan" sheetId="36" state="visible" r:id="rId37"/>
    <sheet name="CEE - Romania" sheetId="37" state="visible" r:id="rId38"/>
    <sheet name="CEE - Russia" sheetId="38" state="visible" r:id="rId39"/>
    <sheet name="CEE - Serbia" sheetId="39" state="visible" r:id="rId40"/>
    <sheet name="CEE - Slovakia" sheetId="40" state="visible" r:id="rId41"/>
    <sheet name="CEE - Slovenia" sheetId="41" state="visible" r:id="rId42"/>
    <sheet name="CEE - Turkey" sheetId="42" state="visible" r:id="rId43"/>
    <sheet name="CEE - Ukraine" sheetId="43" state="visible" r:id="rId44"/>
    <sheet name="Poland Region" sheetId="44" state="visible" r:id="rId45"/>
  </sheets>
  <definedNames>
    <definedName function="false" hidden="false" localSheetId="27" name="_xlnm.Print_Area" vbProcedure="false">'Asset Management'!$A$1:$M$46</definedName>
    <definedName function="false" hidden="false" localSheetId="5" name="_xlnm.Print_Area" vbProcedure="false">'Asset Quality'!$B$1:$P$57</definedName>
    <definedName function="false" hidden="false" localSheetId="3" name="_xlnm.Print_Area" vbProcedure="false">'Balance Sheet'!$A$1:$K$43</definedName>
    <definedName function="false" hidden="false" localSheetId="6" name="_xlnm.Print_Area" vbProcedure="false">Capital!$A$1:$O$31</definedName>
    <definedName function="false" hidden="false" localSheetId="28" name="_xlnm.Print_Area" vbProcedure="false">CEE!$A$1:$N$36</definedName>
    <definedName function="false" hidden="false" localSheetId="29" name="_xlnm.Print_Area" vbProcedure="false">'CEE - Baltics'!$A$1:$N$36</definedName>
    <definedName function="false" hidden="false" localSheetId="30" name="_xlnm.Print_Area" vbProcedure="false">'CEE - Bosnia'!$A$1:$N$36</definedName>
    <definedName function="false" hidden="false" localSheetId="31" name="_xlnm.Print_Area" vbProcedure="false">'CEE - Bulgaria'!$A$1:$N$36</definedName>
    <definedName function="false" hidden="false" localSheetId="32" name="_xlnm.Print_Area" vbProcedure="false">'CEE - Croatia'!$A$1:$N$36</definedName>
    <definedName function="false" hidden="false" localSheetId="33" name="_xlnm.Print_Area" vbProcedure="false">'CEE - Czech Rep.'!$A$1:$N$36</definedName>
    <definedName function="false" hidden="false" localSheetId="34" name="_xlnm.Print_Area" vbProcedure="false">'CEE - Hungary'!$A$1:$N$36</definedName>
    <definedName function="false" hidden="false" localSheetId="35" name="_xlnm.Print_Area" vbProcedure="false">'CEE - Kazakhstan'!$A$1:$N$36</definedName>
    <definedName function="false" hidden="false" localSheetId="36" name="_xlnm.Print_Area" vbProcedure="false">'CEE - Romania'!$A$1:$N$36</definedName>
    <definedName function="false" hidden="false" localSheetId="37" name="_xlnm.Print_Area" vbProcedure="false">'CEE - Russia'!$A$1:$N$36</definedName>
    <definedName function="false" hidden="false" localSheetId="38" name="_xlnm.Print_Area" vbProcedure="false">'CEE - Serbia'!$A$1:$N$36</definedName>
    <definedName function="false" hidden="false" localSheetId="39" name="_xlnm.Print_Area" vbProcedure="false">'CEE - Slovakia'!$A$1:$M$36</definedName>
    <definedName function="false" hidden="false" localSheetId="40" name="_xlnm.Print_Area" vbProcedure="false">'CEE - Slovenia'!$A$1:$M$36</definedName>
    <definedName function="false" hidden="false" localSheetId="41" name="_xlnm.Print_Area" vbProcedure="false">'CEE - Turkey'!$A$1:$N$36</definedName>
    <definedName function="false" hidden="false" localSheetId="42" name="_xlnm.Print_Area" vbProcedure="false">'CEE - Ukraine'!$A$1:$N$36</definedName>
    <definedName function="false" hidden="false" localSheetId="16" name="_xlnm.Print_Area" vbProcedure="false">CIB!$A$1:$N$35</definedName>
    <definedName function="false" hidden="false" localSheetId="17" name="_xlnm.Print_Area" vbProcedure="false">'CIB Managerial Data'!$A$1:$J$34</definedName>
    <definedName function="false" hidden="false" localSheetId="20" name="_xlnm.Print_Area" vbProcedure="false">'CIB-Austria'!$A$1:$M$35</definedName>
    <definedName function="false" hidden="false" localSheetId="19" name="_xlnm.Print_Area" vbProcedure="false">'CIB-Germany'!$A$1:$M$35</definedName>
    <definedName function="false" hidden="false" localSheetId="18" name="_xlnm.Print_Area" vbProcedure="false">'CIB-Italy'!$A$1:$M$35</definedName>
    <definedName function="false" hidden="false" localSheetId="21" name="_xlnm.Print_Area" vbProcedure="false">'CIB-Poland'!$A$1:$O$35</definedName>
    <definedName function="false" hidden="false" localSheetId="0" name="_xlnm.Print_Area" vbProcedure="false">Cover!$A$1:$Q$45</definedName>
    <definedName function="false" hidden="false" localSheetId="9" name="_xlnm.Print_Area" vbProcedure="false">'F&amp;SME'!$A$1:$N$35</definedName>
    <definedName function="false" hidden="false" localSheetId="15" name="_xlnm.Print_Area" vbProcedure="false">'F&amp;SME Prod.Fact.Managerial Dat'!$A$1:$J$36</definedName>
    <definedName function="false" hidden="false" localSheetId="14" name="_xlnm.Print_Area" vbProcedure="false">'F&amp;SME Product Factories'!$A$1:$M$35</definedName>
    <definedName function="false" hidden="false" localSheetId="12" name="_xlnm.Print_Area" vbProcedure="false">'F&amp;SME-Austria'!$A$1:$M$35</definedName>
    <definedName function="false" hidden="false" localSheetId="11" name="_xlnm.Print_Area" vbProcedure="false">'F&amp;SME-Germany'!$A$1:$M$35</definedName>
    <definedName function="false" hidden="false" localSheetId="10" name="_xlnm.Print_Area" vbProcedure="false">'F&amp;SME-Italy'!$A$1:$M$35</definedName>
    <definedName function="false" hidden="false" localSheetId="13" name="_xlnm.Print_Area" vbProcedure="false">'F&amp;SME-Poland'!$A$1:$O$35</definedName>
    <definedName function="false" hidden="false" localSheetId="2" name="_xlnm.Print_Area" vbProcedure="false">'Income Statement'!$A$1:$P$46</definedName>
    <definedName function="false" hidden="false" localSheetId="4" name="_xlnm.Print_Area" vbProcedure="false">'Net Commissions'!$A$1:$O$35</definedName>
    <definedName function="false" hidden="false" localSheetId="8" name="_xlnm.Print_Area" vbProcedure="false">'NOP Divisions'!$A$1:$J$20</definedName>
    <definedName function="false" hidden="false" localSheetId="43" name="_xlnm.Print_Area" vbProcedure="false">'Poland Region'!$A$1:$N$36</definedName>
    <definedName function="false" hidden="false" localSheetId="22" name="_xlnm.Print_Area" vbProcedure="false">'Private Banking'!$A$1:$N$35</definedName>
    <definedName function="false" hidden="false" localSheetId="25" name="_xlnm.Print_Area" vbProcedure="false">'Private-Austria'!$A$1:$M$35</definedName>
    <definedName function="false" hidden="false" localSheetId="24" name="_xlnm.Print_Area" vbProcedure="false">'Private-Germany'!$A$1:$M$35</definedName>
    <definedName function="false" hidden="false" localSheetId="23" name="_xlnm.Print_Area" vbProcedure="false">'Private-Italy'!$A$1:$M$35</definedName>
    <definedName function="false" hidden="false" localSheetId="26" name="_xlnm.Print_Area" vbProcedure="false">'Private-Poland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243">
  <si>
    <t xml:space="preserve">4Q11 GROUP RESULTS</t>
  </si>
  <si>
    <t xml:space="preserve">CONSOLIDATED ACCOUNTS</t>
  </si>
  <si>
    <t xml:space="preserve">Consolidated Income Statements</t>
  </si>
  <si>
    <t xml:space="preserve">Consolidated Balance Sheet</t>
  </si>
  <si>
    <t xml:space="preserve">Net Commissions</t>
  </si>
  <si>
    <t xml:space="preserve">Asset Quality</t>
  </si>
  <si>
    <t xml:space="preserve">Capital Position</t>
  </si>
  <si>
    <t xml:space="preserve">CONTRIBUTION OF DIVISIONS TO GROUP RESULTS</t>
  </si>
  <si>
    <t xml:space="preserve">Net Operating Profit by Division</t>
  </si>
  <si>
    <t xml:space="preserve">Family &amp; SME Networks</t>
  </si>
  <si>
    <t xml:space="preserve">Family &amp; SME Italy Network</t>
  </si>
  <si>
    <t xml:space="preserve">Family &amp; SME Germany Network</t>
  </si>
  <si>
    <t xml:space="preserve">Family &amp; SME Austria Network</t>
  </si>
  <si>
    <t xml:space="preserve">Family &amp; SME Poland Network</t>
  </si>
  <si>
    <t xml:space="preserve">Family &amp; SME Product Factories</t>
  </si>
  <si>
    <t xml:space="preserve">12-13</t>
  </si>
  <si>
    <t xml:space="preserve">Corporate &amp; Investment Banking</t>
  </si>
  <si>
    <t xml:space="preserve">14-15</t>
  </si>
  <si>
    <t xml:space="preserve">Corporate &amp; Investment Banking Italy</t>
  </si>
  <si>
    <t xml:space="preserve">Corporate &amp; Investment Banking Germany</t>
  </si>
  <si>
    <t xml:space="preserve">Corporate &amp; Investment Banking Austria</t>
  </si>
  <si>
    <t xml:space="preserve">Corporate &amp; Investment Banking Poland</t>
  </si>
  <si>
    <t xml:space="preserve">Private Banking</t>
  </si>
  <si>
    <t xml:space="preserve">Private Banking Italy</t>
  </si>
  <si>
    <t xml:space="preserve">Private Banking Germany</t>
  </si>
  <si>
    <t xml:space="preserve">Private Banking Austria</t>
  </si>
  <si>
    <t xml:space="preserve">Private Banking Poland</t>
  </si>
  <si>
    <t xml:space="preserve">Asset Management</t>
  </si>
  <si>
    <t xml:space="preserve">CEE Division</t>
  </si>
  <si>
    <t xml:space="preserve">        CEE Countries</t>
  </si>
  <si>
    <t xml:space="preserve">27-40</t>
  </si>
  <si>
    <t xml:space="preserve">VIEW ON POLAND REGION</t>
  </si>
  <si>
    <t xml:space="preserve">Poland Region</t>
  </si>
  <si>
    <t xml:space="preserve">Consolidated Income Statement</t>
  </si>
  <si>
    <t xml:space="preserve">CONSOLIDATED INCOME STATEMENT</t>
  </si>
  <si>
    <t xml:space="preserve">12M</t>
  </si>
  <si>
    <t xml:space="preserve">y/y</t>
  </si>
  <si>
    <t xml:space="preserve">y/y %</t>
  </si>
  <si>
    <t xml:space="preserve">Q4</t>
  </si>
  <si>
    <t xml:space="preserve">Q3</t>
  </si>
  <si>
    <t xml:space="preserve">Q2</t>
  </si>
  <si>
    <t xml:space="preserve">Q1</t>
  </si>
  <si>
    <t xml:space="preserve">Change %</t>
  </si>
  <si>
    <t xml:space="preserve">(mln Euro)</t>
  </si>
  <si>
    <t xml:space="preserve">2011</t>
  </si>
  <si>
    <t xml:space="preserve">2010</t>
  </si>
  <si>
    <t xml:space="preserve">%</t>
  </si>
  <si>
    <t xml:space="preserve">norm.</t>
  </si>
  <si>
    <t xml:space="preserve">q/q</t>
  </si>
  <si>
    <t xml:space="preserve">Net interest</t>
  </si>
  <si>
    <t xml:space="preserve">Dividends and other income from equity investments</t>
  </si>
  <si>
    <t xml:space="preserve">Net fees and commissions</t>
  </si>
  <si>
    <t xml:space="preserve">Net trading, hedging and fair value income</t>
  </si>
  <si>
    <t xml:space="preserve">Net other expenses/income</t>
  </si>
  <si>
    <t xml:space="preserve">OPERATING INCOME</t>
  </si>
  <si>
    <t xml:space="preserve">Payroll costs</t>
  </si>
  <si>
    <t xml:space="preserve">Other administrative expenses</t>
  </si>
  <si>
    <t xml:space="preserve">Recovery of expenses</t>
  </si>
  <si>
    <t xml:space="preserve">Amortisation &amp; depreciation</t>
  </si>
  <si>
    <t xml:space="preserve">      Operating costs</t>
  </si>
  <si>
    <t xml:space="preserve">OPERATING PROFIT</t>
  </si>
  <si>
    <t xml:space="preserve">Net write-downs of loans</t>
  </si>
  <si>
    <t xml:space="preserve">NET OPERATING PROFIT</t>
  </si>
  <si>
    <t xml:space="preserve">Provisions for risks and charges</t>
  </si>
  <si>
    <t xml:space="preserve">Integration costs</t>
  </si>
  <si>
    <t xml:space="preserve">Net income from investments</t>
  </si>
  <si>
    <t xml:space="preserve">n.m.</t>
  </si>
  <si>
    <t xml:space="preserve">PROFIT BEFORE TAX</t>
  </si>
  <si>
    <t xml:space="preserve">Income tax for the period</t>
  </si>
  <si>
    <t xml:space="preserve">Profit (Loss) from non-current assets held for sale, after tax</t>
  </si>
  <si>
    <t xml:space="preserve">PROFIT (LOSS) FOR THE PERIOD</t>
  </si>
  <si>
    <t xml:space="preserve">Minorities</t>
  </si>
  <si>
    <t xml:space="preserve">NET PROFIT ATTRIBUTABLE TO THE GROUP BEFORE PPA</t>
  </si>
  <si>
    <t xml:space="preserve">Purchase Price Allocation effect</t>
  </si>
  <si>
    <t xml:space="preserve">Goodwill impairment</t>
  </si>
  <si>
    <t xml:space="preserve">NET PROFIT ATTRIBUTABLE TO THE GROUP</t>
  </si>
  <si>
    <t xml:space="preserve">INCOME STATEMENT RATIOS </t>
  </si>
  <si>
    <t xml:space="preserve">Cost  income ratio</t>
  </si>
  <si>
    <t xml:space="preserve">Cost of Risk (LLP annualized on Avg Loans) in basis points</t>
  </si>
  <si>
    <t xml:space="preserve">Tax rate</t>
  </si>
  <si>
    <t xml:space="preserve">VOLUMES</t>
  </si>
  <si>
    <t xml:space="preserve">Total Customer Loans</t>
  </si>
  <si>
    <t xml:space="preserve">Total Customer Deposits (incl. securities in issue)</t>
  </si>
  <si>
    <r>
      <rPr>
        <b val="true"/>
        <sz val="9"/>
        <color rgb="FF000080"/>
        <rFont val="Arial"/>
        <family val="2"/>
      </rPr>
      <t xml:space="preserve">Total RWA End of Period BASEL II </t>
    </r>
    <r>
      <rPr>
        <b val="true"/>
        <vertAlign val="superscript"/>
        <sz val="9"/>
        <color rgb="FF000080"/>
        <rFont val="Arial"/>
        <family val="2"/>
      </rPr>
      <t xml:space="preserve">(1)</t>
    </r>
  </si>
  <si>
    <t xml:space="preserve">OTHER FIGURES</t>
  </si>
  <si>
    <t xml:space="preserve">FTEs (eop, 100%)</t>
  </si>
  <si>
    <t xml:space="preserve">Branches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Total Group different from the sum of single divisions due to Corporate Centre, GBS Division and elision and adjustments</t>
    </r>
  </si>
  <si>
    <t xml:space="preserve">December</t>
  </si>
  <si>
    <t xml:space="preserve">September</t>
  </si>
  <si>
    <t xml:space="preserve">June</t>
  </si>
  <si>
    <t xml:space="preserve">March</t>
  </si>
  <si>
    <t xml:space="preserve">Assets</t>
  </si>
  <si>
    <t xml:space="preserve">Cash and cash balances</t>
  </si>
  <si>
    <t xml:space="preserve">Financial assets held for trading</t>
  </si>
  <si>
    <t xml:space="preserve">Loans and receivables with banks</t>
  </si>
  <si>
    <t xml:space="preserve">Loans and receivables with customers</t>
  </si>
  <si>
    <t xml:space="preserve">Financial investments</t>
  </si>
  <si>
    <t xml:space="preserve">Hedging instruments</t>
  </si>
  <si>
    <t xml:space="preserve">Property, plant and equipment</t>
  </si>
  <si>
    <t xml:space="preserve">Goodwill</t>
  </si>
  <si>
    <t xml:space="preserve">Other intangible assets</t>
  </si>
  <si>
    <t xml:space="preserve">Tax assets</t>
  </si>
  <si>
    <t xml:space="preserve">Non-current assets and disposal groups classified as held for sale</t>
  </si>
  <si>
    <t xml:space="preserve">Other assets</t>
  </si>
  <si>
    <t xml:space="preserve">Total assets</t>
  </si>
  <si>
    <t xml:space="preserve">Liabilities and shareholders' equity</t>
  </si>
  <si>
    <t xml:space="preserve">Deposits from banks</t>
  </si>
  <si>
    <t xml:space="preserve">Deposits from customers and debt securities in issue</t>
  </si>
  <si>
    <t xml:space="preserve">Financial liabilities held for trading</t>
  </si>
  <si>
    <t xml:space="preserve">Financial liabilities designated at fair value</t>
  </si>
  <si>
    <t xml:space="preserve">Tax liabilities</t>
  </si>
  <si>
    <t xml:space="preserve">Liabilities included in disposal groups classified as held for sale</t>
  </si>
  <si>
    <t xml:space="preserve">Other liabilities</t>
  </si>
  <si>
    <t xml:space="preserve">Shareholders' equity</t>
  </si>
  <si>
    <t xml:space="preserve">- Capital and reserves</t>
  </si>
  <si>
    <t xml:space="preserve">-  Available-for-sale assets fair value reserve and</t>
  </si>
  <si>
    <t xml:space="preserve">    cash-flow hedging reserve</t>
  </si>
  <si>
    <t xml:space="preserve">- Net profit</t>
  </si>
  <si>
    <t xml:space="preserve">Total liabilities and shareholders' equity</t>
  </si>
  <si>
    <t xml:space="preserve">Investment Services</t>
  </si>
  <si>
    <t xml:space="preserve">Financing Services</t>
  </si>
  <si>
    <t xml:space="preserve">Transactional &amp; Banking Services</t>
  </si>
  <si>
    <t xml:space="preserve">TOTAL NET FEES AND COMMISSIONS</t>
  </si>
  <si>
    <t xml:space="preserve">12</t>
  </si>
  <si>
    <t xml:space="preserve">CONSOLIDATED IMPAIRED LOANS TO CUSTOMER</t>
  </si>
  <si>
    <r>
      <rPr>
        <b val="true"/>
        <sz val="10"/>
        <color rgb="FF000080"/>
        <rFont val="Arial"/>
        <family val="2"/>
      </rPr>
      <t xml:space="preserve">March</t>
    </r>
    <r>
      <rPr>
        <b val="true"/>
        <vertAlign val="superscript"/>
        <sz val="10"/>
        <color rgb="FF000080"/>
        <rFont val="Arial"/>
        <family val="2"/>
      </rPr>
      <t xml:space="preserve"> (1)</t>
    </r>
  </si>
  <si>
    <t xml:space="preserve">Change</t>
  </si>
  <si>
    <t xml:space="preserve">2009</t>
  </si>
  <si>
    <r>
      <rPr>
        <b val="true"/>
        <sz val="9"/>
        <color rgb="FF000080"/>
        <rFont val="Arial"/>
        <family val="2"/>
      </rPr>
      <t xml:space="preserve">NPLs</t>
    </r>
    <r>
      <rPr>
        <sz val="9"/>
        <color rgb="FF000080"/>
        <rFont val="Arial"/>
        <family val="2"/>
      </rPr>
      <t xml:space="preserve"> - Face value</t>
    </r>
  </si>
  <si>
    <t xml:space="preserve">Writedowns</t>
  </si>
  <si>
    <t xml:space="preserve">as a percentage of face value (Coverage Ratio)</t>
  </si>
  <si>
    <r>
      <rPr>
        <b val="true"/>
        <sz val="9"/>
        <color rgb="FF000080"/>
        <rFont val="Arial"/>
        <family val="2"/>
      </rPr>
      <t xml:space="preserve">NPL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Doubtful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Doubtful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Restructured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Restructured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Past-due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Past-due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Total Impaired Loans </t>
    </r>
    <r>
      <rPr>
        <sz val="9"/>
        <color rgb="FF000080"/>
        <rFont val="Arial"/>
        <family val="2"/>
      </rPr>
      <t xml:space="preserve">- Face value</t>
    </r>
  </si>
  <si>
    <r>
      <rPr>
        <b val="true"/>
        <sz val="9"/>
        <color rgb="FF000080"/>
        <rFont val="Arial"/>
        <family val="2"/>
      </rPr>
      <t xml:space="preserve">Total Impaired Loans</t>
    </r>
    <r>
      <rPr>
        <sz val="9"/>
        <color rgb="FF000080"/>
        <rFont val="Arial"/>
        <family val="2"/>
      </rPr>
      <t xml:space="preserve"> - Carrying value</t>
    </r>
  </si>
  <si>
    <r>
      <rPr>
        <b val="true"/>
        <sz val="9"/>
        <color rgb="FF000080"/>
        <rFont val="Arial"/>
        <family val="2"/>
      </rPr>
      <t xml:space="preserve">Performing Loans</t>
    </r>
    <r>
      <rPr>
        <sz val="9"/>
        <color rgb="FF000080"/>
        <rFont val="Arial"/>
        <family val="2"/>
      </rPr>
      <t xml:space="preserve"> - Face value</t>
    </r>
  </si>
  <si>
    <r>
      <rPr>
        <b val="true"/>
        <sz val="9"/>
        <color rgb="FF000080"/>
        <rFont val="Arial"/>
        <family val="2"/>
      </rPr>
      <t xml:space="preserve">Performing Loans</t>
    </r>
    <r>
      <rPr>
        <sz val="9"/>
        <color rgb="FF000080"/>
        <rFont val="Arial"/>
        <family val="2"/>
      </rPr>
      <t xml:space="preserve"> - Carrying value</t>
    </r>
  </si>
  <si>
    <t xml:space="preserve">AS A PERCENTAGE OF TOTAL LOANS TO CUSTOMERS</t>
  </si>
  <si>
    <t xml:space="preserve">Delta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Starting from 1Q figures has been revised the method to lead local classifications of customer exposures of the 14 CEE Countries to Bank of Italy ones. This fact has required a restatement of Dec 2010 figures for a homogeneous comparison</t>
    </r>
  </si>
  <si>
    <t xml:space="preserve">GROUP CAPITAL STRUCTURE*</t>
  </si>
  <si>
    <r>
      <rPr>
        <b val="true"/>
        <sz val="9"/>
        <color rgb="FF000080"/>
        <rFont val="Arial"/>
        <family val="2"/>
      </rPr>
      <t xml:space="preserve">December </t>
    </r>
    <r>
      <rPr>
        <b val="true"/>
        <vertAlign val="superscript"/>
        <sz val="9"/>
        <color rgb="FF000080"/>
        <rFont val="Arial"/>
        <family val="2"/>
      </rPr>
      <t xml:space="preserve">(1)</t>
    </r>
  </si>
  <si>
    <t xml:space="preserve">Core Capital </t>
  </si>
  <si>
    <t xml:space="preserve">Tier I Capital</t>
  </si>
  <si>
    <t xml:space="preserve">Total Capital</t>
  </si>
  <si>
    <t xml:space="preserve">Total RWA (bn)</t>
  </si>
  <si>
    <t xml:space="preserve">Credit Risk</t>
  </si>
  <si>
    <t xml:space="preserve">Market Risk</t>
  </si>
  <si>
    <t xml:space="preserve">Operational Risk</t>
  </si>
  <si>
    <t xml:space="preserve">Hybrids included in Tier I Capital</t>
  </si>
  <si>
    <t xml:space="preserve">CAPITAL RATIOS</t>
  </si>
  <si>
    <t xml:space="preserve">Core Tier I Ratio</t>
  </si>
  <si>
    <t xml:space="preserve">Tier I Ratio</t>
  </si>
  <si>
    <t xml:space="preserve">Total Capital Ratio</t>
  </si>
  <si>
    <t xml:space="preserve">Hybrids as % of Tier I capital</t>
  </si>
  <si>
    <t xml:space="preserve">note: maximum allowed by BoI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From December 2011, figures according to CRD III</t>
    </r>
  </si>
  <si>
    <t xml:space="preserve">* Values restated considering the inclusion in Tier 2 Capital of the portion of the translation reserve associated with foreign net investments, re-computing the deductions for fair values changes </t>
  </si>
  <si>
    <t xml:space="preserve">due to differences in own credit rating, and re-calculating the intercompany components of subordinated debts</t>
  </si>
  <si>
    <t xml:space="preserve">&lt;wddxPacket version='1.0'&gt;&lt;header&gt;&lt;/header&gt;&lt;data&gt;&lt;struct&gt;&lt;var name='IR02_01'&gt;&lt;struct&gt;&lt;var name='CODE'&gt;&lt;string&gt;IR02_01&lt;/string&gt;&lt;/var&gt;&lt;var name='SHEETS'&gt;&lt;struct&gt;&lt;var name='1'&gt;&lt;string&gt;&lt;/string&gt;&lt;/var&gt;&lt;/struct&gt;&lt;/var&gt;&lt;/struct&gt;&lt;/var&gt;&lt;var name='IR02_02'&gt;&lt;struct&gt;&lt;var name='CODE'&gt;&lt;string&gt;IR02_02&lt;/string&gt;&lt;/var&gt;&lt;var name='SHEETS'&gt;&lt;struct&gt;&lt;var name='1'&gt;&lt;string&gt;&lt;/string&gt;&lt;/var&gt;&lt;/struct&gt;&lt;/var&gt;&lt;/struct&gt;&lt;/var&gt;&lt;var name='NOP Division'&gt;&lt;struct&gt;&lt;var name='INTERNAL'&gt;&lt;string&gt;Vero&lt;/string&gt;&lt;/var&gt;&lt;var name='SHEETS'&gt;&lt;struct&gt;&lt;var name='NOP Division'&gt;&lt;string&gt;NOP Division&lt;/string&gt;&lt;/var&gt;&lt;/struct&gt;&lt;/var&gt;&lt;/struct&gt;&lt;/var&gt;&lt;var name='IR02_03'&gt;&lt;struct&gt;&lt;var name='CODE'&gt;&lt;string&gt;IR02_03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4'&gt;&lt;struct&gt;&lt;var name='CODE'&gt;&lt;string&gt;IR02_04&lt;/string&gt;&lt;/var&gt;&lt;var name='SHEETS'&gt;&lt;struct&gt;&lt;var name='1'&gt;&lt;string&gt;Hierarchy LE/REGION 2009= "UCI ITALY", Group BL Structure= "F&amp;amp;SME NETWORK"&lt;/string&gt;&lt;/var&gt;&lt;var name='2'&gt;&lt;string&gt;Hierarchy LE/REGION 2009= "UCB SUBGROUP", Group BL Structure= "F&amp;amp;SME NETWORK"&lt;/string&gt;&lt;/var&gt;&lt;var name='3'&gt;&lt;string&gt;Hierarchy LE/REGION 2009= "BACA (excl. CEE)", Group BL Structure= "F&amp;amp;SME NETWORK"&lt;/string&gt;&lt;/var&gt;&lt;var name='4'&gt;&lt;string&gt;Hierarchy LE/REGION 2009= "GROUP", Group BL Structure= "F&amp;amp;SME PRODUCT FACTORIES"&lt;/string&gt;&lt;/var&gt;&lt;var name='5'&gt;&lt;string&gt;Hierarchy LE/REGION 2009= "UCI ITALY", Group BL Structure= "CIB"&lt;/string&gt;&lt;/var&gt;&lt;var name='6'&gt;&lt;string&gt;Hierarchy LE/REGION 2009= "UCB SUBGROUP", Group BL Structure= "CIB"&lt;/string&gt;&lt;/var&gt;&lt;var name='7'&gt;&lt;string&gt;Hierarchy LE/REGION 2009= "BACA (excl. CEE)", Group BL Structure= "CIB"&lt;/string&gt;&lt;/var&gt;&lt;var name='8'&gt;&lt;string&gt;Hierarchy LE/REGION 2009= "UCI ITALY", Group BL Structure= "PRIVATE BANKING"&lt;/string&gt;&lt;/var&gt;&lt;var name='9'&gt;&lt;string&gt;Hierarchy LE/REGION 2009= "UCB SUBGROUP", Group BL Structure= "PRIVATE BANKING"&lt;/string&gt;&lt;/var&gt;&lt;var name='10'&gt;&lt;string&gt;Hierarchy LE/REGION 2009= "BACA (excl. CEE)", Group BL Structure= "PRIVATE BANKING"&lt;/string&gt;&lt;/var&gt;&lt;/struct&gt;&lt;/var&gt;&lt;/struct&gt;&lt;/var&gt;&lt;var name='IR02_05'&gt;&lt;struct&gt;&lt;var name='CODE'&gt;&lt;string&gt;IR02_05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6'&gt;&lt;struct&gt;&lt;var name='CODE'&gt;&lt;string&gt;IR02_06&lt;/string&gt;&lt;/var&gt;&lt;var name='SHEETS'&gt;&lt;struct&gt;&lt;var name='1'&gt;&lt;string&gt;&lt;/string&gt;&lt;/var&gt;&lt;/struct&gt;&lt;/var&gt;&lt;/struct&gt;&lt;/var&gt;&lt;var name='IR02_07'&gt;&lt;struct&gt;&lt;var name='CODE'&gt;&lt;string&gt;IR02_07&lt;/string&gt;&lt;/var&gt;&lt;var name='SHEETS'&gt;&lt;struct&gt;&lt;var name='1'&gt;&lt;string&gt;&lt;/string&gt;&lt;/var&gt;&lt;/struct&gt;&lt;/var&gt;&lt;/struct&gt;&lt;/var&gt;&lt;var name='IR02_08'&gt;&lt;struct&gt;&lt;var name='CODE'&gt;&lt;string&gt;IR02_08&lt;/string&gt;&lt;/var&gt;&lt;var name='SHEETS'&gt;&lt;struct&gt;&lt;var name='1'&gt;&lt;string&gt;Hierarchy LE/REGION 2009= "BALTICS"&lt;/string&gt;&lt;/var&gt;&lt;var name='2'&gt;&lt;string&gt;Hierarchy LE/REGION 2009= "BOSNIA"&lt;/string&gt;&lt;/var&gt;&lt;var name='3'&gt;&lt;string&gt;Hierarchy LE/REGION 2009= "BULGARIA"&lt;/string&gt;&lt;/var&gt;&lt;var name='4'&gt;&lt;string&gt;Hierarchy LE/REGION 2009= "CROATIA"&lt;/string&gt;&lt;/var&gt;&lt;var name='5'&gt;&lt;string&gt;Hierarchy LE/REGION 2009= "CZECH REPUBLIC"&lt;/string&gt;&lt;/var&gt;&lt;var name='6'&gt;&lt;string&gt;Hierarchy LE/REGION 2009= "HUNGARY"&lt;/string&gt;&lt;/var&gt;&lt;var name='7'&gt;&lt;string&gt;Hierarchy LE/REGION 2009= "KAZAKHSTAN"&lt;/string&gt;&lt;/var&gt;&lt;var name='8'&gt;&lt;string&gt;Hierarchy LE/REGION 2009= "ROMANIA"&lt;/string&gt;&lt;/var&gt;&lt;var name='9'&gt;&lt;string&gt;Hierarchy LE/REGION 2009= "RUSSIA"&lt;/string&gt;&lt;/var&gt;&lt;var name='10'&gt;&lt;string&gt;Hierarchy LE/REGION 2009= "SERBIA"&lt;/string&gt;&lt;/var&gt;&lt;var name='11'&gt;&lt;string&gt;Hierarchy LE/REGION 2009= "TURKEY"&lt;/string&gt;&lt;/var&gt;&lt;var name='12'&gt;&lt;string&gt;Hierarchy LE/REGION 2009= "UKRAINE"&lt;/string&gt;&lt;/var&gt;&lt;var name='13'&gt;&lt;string&gt;Hierarchy LE/REGION 2009= "PEKAO SUBGROUP"&lt;/string&gt;&lt;/var&gt;&lt;/struct&gt;&lt;/var&gt;&lt;/struct&gt;&lt;/var&gt;&lt;var name='IR02_09'&gt;&lt;struct&gt;&lt;var name='CODE'&gt;&lt;string&gt;IR02_09&lt;/string&gt;&lt;/var&gt;&lt;var name='SHEETS'&gt;&lt;struct&gt;&lt;var name='1'&gt;&lt;string&gt;Hierarchy LE/REGION 2009= "SLOVAKIA", Group BL Structure= "CEE"&lt;/string&gt;&lt;/var&gt;&lt;var name='2'&gt;&lt;string&gt;Hierarchy LE/REGION 2009= "SLOVENIA", Group BL Structure= "CEE"&lt;/string&gt;&lt;/var&gt;&lt;/struct&gt;&lt;/var&gt;&lt;/struct&gt;&lt;/var&gt;&lt;var name='IR02_10'&gt;&lt;struct&gt;&lt;var name='CODE'&gt;&lt;string&gt;IR02_10&lt;/string&gt;&lt;/var&gt;&lt;var name='SHEETS'&gt;&lt;struct&gt;&lt;var name='1'&gt;&lt;string&gt;&lt;/string&gt;&lt;/var&gt;&lt;/struct&gt;&lt;/var&gt;&lt;/struct&gt;&lt;/var&gt;&lt;var name='IR02_11'&gt;&lt;struct&gt;&lt;var name='CODE'&gt;&lt;string&gt;IR02_11&lt;/string&gt;&lt;/var&gt;&lt;var name='SHEETS'&gt;&lt;struct&gt;&lt;var name='1'&gt;&lt;string&gt;&lt;/string&gt;&lt;/var&gt;&lt;/struct&gt;&lt;/var&gt;&lt;/struct&gt;&lt;/var&gt;&lt;var name='Index1'&gt;&lt;struct&gt;&lt;var name='INTERNAL'&gt;&lt;string&gt;Vero&lt;/string&gt;&lt;/var&gt;&lt;var name='SHEETS'&gt;&lt;struct&gt;&lt;var name='Index1'&gt;&lt;string&gt;Index1&lt;/string&gt;&lt;/var&gt;&lt;/struct&gt;&lt;/var&gt;&lt;/struct&gt;&lt;/var&gt;&lt;var name='Cover'&gt;&lt;struct&gt;&lt;var name='INTERNAL'&gt;&lt;string&gt;Vero&lt;/string&gt;&lt;/var&gt;&lt;var name='SHEETS'&gt;&lt;struct&gt;&lt;var name='Cover'&gt;&lt;string&gt;Cover&lt;/string&gt;&lt;/var&gt;&lt;/struct&gt;&lt;/var&gt;&lt;/struct&gt;&lt;/var&gt;&lt;var name='IR02_12'&gt;&lt;struct&gt;&lt;var name='CODE'&gt;&lt;string&gt;IR02_12&lt;/string&gt;&lt;/var&gt;&lt;var name='SHEETS'&gt;&lt;struct&gt;&lt;var name='1'&gt;&lt;string&gt;&lt;/string&gt;&lt;/var&gt;&lt;/struct&gt;&lt;/var&gt;&lt;/struct&gt;&lt;/var&gt;&lt;var name='IR02_13'&gt;&lt;struct&gt;&lt;var name='CODE'&gt;&lt;string&gt;IR02_13&lt;/string&gt;&lt;/var&gt;&lt;var name='SHEETS'&gt;&lt;struct&gt;&lt;var name='1'&gt;&lt;string&gt;&lt;/string&gt;&lt;/var&gt;&lt;/struct&gt;&lt;/var&gt;&lt;/struct&gt;&lt;/var&gt;&lt;var name='IR02_14'&gt;&lt;struct&gt;&lt;var name='CODE'&gt;&lt;string&gt;IR02_14&lt;/string&gt;&lt;/var&gt;&lt;var name='SHEETS'&gt;&lt;struct&gt;&lt;var name='1'&gt;&lt;string&gt;&lt;/string&gt;&lt;/var&gt;&lt;/struct&gt;&lt;/var&gt;&lt;/struct&gt;&lt;/var&gt;&lt;/struct&gt;&lt;/data&gt;&lt;/wddxPacket&gt;</t>
  </si>
  <si>
    <t xml:space="preserve">&lt;wddxPacket version='1.0'&gt;&lt;header&gt;&lt;/header&gt;&lt;data&gt;&lt;struct&gt;&lt;var name='Cover'&gt;&lt;struct&gt;&lt;var name='NAME'&gt;&lt;string&gt;Cover&lt;/string&gt;&lt;/var&gt;&lt;var name='SHEET'&gt;&lt;string&gt;Cover&lt;/string&gt;&lt;/var&gt;&lt;var name='SHEET_NAME'&gt;&lt;string&gt;Cover&lt;/string&gt;&lt;/var&gt;&lt;var name='EXTERNAL_SHEET_NAME'&gt;&lt;string&gt;Cover&lt;/string&gt;&lt;/var&gt;&lt;/struct&gt;&lt;/var&gt;&lt;var name='Index1'&gt;&lt;struct&gt;&lt;var name='NAME'&gt;&lt;string&gt;Index1&lt;/string&gt;&lt;/var&gt;&lt;var name='SHEET'&gt;&lt;string&gt;Index1&lt;/string&gt;&lt;/var&gt;&lt;var name='SHEET_NAME'&gt;&lt;string&gt;Index&lt;/string&gt;&lt;/var&gt;&lt;var name='EXTERNAL_SHEET_NAME'&gt;&lt;string&gt;Index1&lt;/string&gt;&lt;/var&gt;&lt;/struct&gt;&lt;/var&gt;&lt;var name='IR02_01: IR02_01 - '&gt;&lt;struct&gt;&lt;var name='NAME'&gt;&lt;string&gt;IR02_01&lt;/string&gt;&lt;/var&gt;&lt;var name='SHEET'&gt;&lt;string&gt;1&lt;/string&gt;&lt;/var&gt;&lt;var name='SHEET_NAME'&gt;&lt;string&gt;Income Statement&lt;/string&gt;&lt;/var&gt;&lt;var name='EXTERNAL_SHEET_NAME'&gt;&lt;string&gt;IR02_01|1&lt;/string&gt;&lt;/var&gt;&lt;/struct&gt;&lt;/var&gt;&lt;var name='IR02_12: IR02_12 - '&gt;&lt;struct&gt;&lt;var name='NAME'&gt;&lt;string&gt;IR02_12&lt;/string&gt;&lt;/var&gt;&lt;var name='SHEET'&gt;&lt;string&gt;1&lt;/string&gt;&lt;/var&gt;&lt;var name='SHEET_NAME'&gt;&lt;string&gt;Balance Sheet&lt;/string&gt;&lt;/var&gt;&lt;var name='EXTERNAL_SHEET_NAME'&gt;&lt;string&gt;IR02_12|1&lt;/string&gt;&lt;/var&gt;&lt;/struct&gt;&lt;/var&gt;&lt;var name='IR02_02: IR02_02 - '&gt;&lt;struct&gt;&lt;var name='NAME'&gt;&lt;string&gt;IR02_02&lt;/string&gt;&lt;/var&gt;&lt;var name='SHEET'&gt;&lt;string&gt;1&lt;/string&gt;&lt;/var&gt;&lt;var name='SHEET_NAME'&gt;&lt;string&gt;Net Commissions&lt;/string&gt;&lt;/var&gt;&lt;var name='EXTERNAL_SHEET_NAME'&gt;&lt;string&gt;IR02_02|1&lt;/string&gt;&lt;/var&gt;&lt;/struct&gt;&lt;/var&gt;&lt;var name='IR02_14: IR02_14 - '&gt;&lt;struct&gt;&lt;var name='NAME'&gt;&lt;string&gt;IR02_14&lt;/string&gt;&lt;/var&gt;&lt;var name='SHEET'&gt;&lt;string&gt;1&lt;/string&gt;&lt;/var&gt;&lt;var name='SHEET_NAME'&gt;&lt;string&gt;Asset Quality&lt;/string&gt;&lt;/var&gt;&lt;var name='EXTERNAL_SHEET_NAME'&gt;&lt;string&gt;IR02_14|1&lt;/string&gt;&lt;/var&gt;&lt;/struct&gt;&lt;/var&gt;&lt;var name='IR02_13: IR02_13 - '&gt;&lt;struct&gt;&lt;var name='NAME'&gt;&lt;string&gt;IR02_13&lt;/string&gt;&lt;/var&gt;&lt;var name='SHEET'&gt;&lt;string&gt;1&lt;/string&gt;&lt;/var&gt;&lt;var name='SHEET_NAME'&gt;&lt;string&gt;Capital&lt;/string&gt;&lt;/var&gt;&lt;var name='EXTERNAL_SHEET_NAME'&gt;&lt;string&gt;IR02_13|1&lt;/string&gt;&lt;/var&gt;&lt;/struct&gt;&lt;/var&gt;&lt;var name='NOP Division'&gt;&lt;struct&gt;&lt;var name='NAME'&gt;&lt;string&gt;NOP Division&lt;/string&gt;&lt;/var&gt;&lt;var name='SHEET'&gt;&lt;string&gt;NOP Division&lt;/string&gt;&lt;/var&gt;&lt;var name='SHEET_NAME'&gt;&lt;string&gt;NOP Divisions&lt;/string&gt;&lt;/var&gt;&lt;var name='EXTERNAL_SHEET_NAME'&gt;&lt;string&gt;NOP Division&lt;/string&gt;&lt;/var&gt;&lt;/struct&gt;&lt;/var&gt;&lt;var name='IR02_03: IR02_03 - Group BL Structure= &amp;quot;F&amp;amp;SME NETWORK&amp;quot;'&gt;&lt;struct&gt;&lt;var name='NAME'&gt;&lt;string&gt;IR02_03&lt;/string&gt;&lt;/var&gt;&lt;var name='SHEET'&gt;&lt;string&gt;1&lt;/string&gt;&lt;/var&gt;&lt;var name='SHEET_NAME'&gt;&lt;string&gt;Family &amp;amp; SME Networks&lt;/string&gt;&lt;/var&gt;&lt;var name='EXTERNAL_SHEET_NAME'&gt;&lt;string&gt;IR02_03|1&lt;/string&gt;&lt;/var&gt;&lt;/struct&gt;&lt;/var&gt;&lt;var name='IR02_04: IR02_04 - Hierarchy LE/REGION 2009= &amp;quot;UCI ITALY&amp;quot;, Group BL Structure= &amp;quot;F&amp;amp;SME NETWORK&amp;quot;'&gt;&lt;struct&gt;&lt;var name='NAME'&gt;&lt;string&gt;IR02_04&lt;/string&gt;&lt;/var&gt;&lt;var name='SHEET'&gt;&lt;string&gt;1&lt;/string&gt;&lt;/var&gt;&lt;var name='SHEET_NAME'&gt;&lt;string&gt;Family &amp;amp; SME Network - Italy&lt;/string&gt;&lt;/var&gt;&lt;var name='EXTERNAL_SHEET_NAME'&gt;&lt;string&gt;IR02_04|1&lt;/string&gt;&lt;/var&gt;&lt;/struct&gt;&lt;/var&gt;&lt;var name='IR02_04: IR02_04 - Hierarchy LE/REGION 2009= &amp;quot;UCB SUBGROUP&amp;quot;, Group BL Structure= &amp;quot;F&amp;amp;SME NETWORK&amp;quot;'&gt;&lt;struct&gt;&lt;var name='NAME'&gt;&lt;string&gt;IR02_04&lt;/string&gt;&lt;/var&gt;&lt;var name='SHEET'&gt;&lt;string&gt;2&lt;/string&gt;&lt;/var&gt;&lt;var name='SHEET_NAME'&gt;&lt;string&gt;Family &amp;amp; SME Network - Germany&lt;/string&gt;&lt;/var&gt;&lt;var name='EXTERNAL_SHEET_NAME'&gt;&lt;string&gt;IR02_04|2&lt;/string&gt;&lt;/var&gt;&lt;/struct&gt;&lt;/var&gt;&lt;var name='IR02_04: IR02_04 - Hierarchy LE/REGION 2009= &amp;quot;BACA (excl. CEE)&amp;quot;, Group BL Structure= &amp;quot;F&amp;amp;SME NETWORK&amp;quot;'&gt;&lt;struct&gt;&lt;var name='NAME'&gt;&lt;string&gt;IR02_04&lt;/string&gt;&lt;/var&gt;&lt;var name='SHEET'&gt;&lt;string&gt;3&lt;/string&gt;&lt;/var&gt;&lt;var name='SHEET_NAME'&gt;&lt;string&gt;Family &amp;amp; SME Network - Austria&lt;/string&gt;&lt;/var&gt;&lt;var name='EXTERNAL_SHEET_NAME'&gt;&lt;string&gt;IR02_04|3&lt;/string&gt;&lt;/var&gt;&lt;/struct&gt;&lt;/var&gt;&lt;var name='IR02_05: IR02_05 - Group BL Structure= &amp;quot;F&amp;amp;SME NETWORK&amp;quot;'&gt;&lt;struct&gt;&lt;var name='NAME'&gt;&lt;string&gt;IR02_05&lt;/string&gt;&lt;/var&gt;&lt;var name='SHEET'&gt;&lt;string&gt;1&lt;/string&gt;&lt;/var&gt;&lt;var name='SHEET_NAME'&gt;&lt;string&gt;Family &amp;amp; SME Network - Poland&lt;/string&gt;&lt;/var&gt;&lt;var name='EXTERNAL_SHEET_NAME'&gt;&lt;string&gt;IR02_05|1&lt;/string&gt;&lt;/var&gt;&lt;/struct&gt;&lt;/var&gt;&lt;var name='IR02_04: IR02_04 - Hierarchy LE/REGION 2009= &amp;quot;GROUP&amp;quot;, Group BL Structure= &amp;quot;F&amp;amp;SME PRODUCT FACTORIES&amp;quot;'&gt;&lt;struct&gt;&lt;var name='NAME'&gt;&lt;string&gt;IR02_04&lt;/string&gt;&lt;/var&gt;&lt;var name='SHEET'&gt;&lt;string&gt;4&lt;/string&gt;&lt;/var&gt;&lt;var name='SHEET_NAME'&gt;&lt;string&gt;Family &amp;amp; SME Product Factories&lt;/string&gt;&lt;/var&gt;&lt;var name='EXTERNAL_SHEET_NAME'&gt;&lt;string&gt;IR02_04|4&lt;/string&gt;&lt;/var&gt;&lt;/struct&gt;&lt;/var&gt;&lt;var name='IR02_10: IR02_10 - '&gt;&lt;struct&gt;&lt;var name='NAME'&gt;&lt;string&gt;IR02_10&lt;/string&gt;&lt;/var&gt;&lt;var name='SHEET'&gt;&lt;string&gt;1&lt;/string&gt;&lt;/var&gt;&lt;var name='SHEET_NAME'&gt;&lt;string&gt;F&amp;amp;SME Prod. Fact. Managerial Da&lt;/string&gt;&lt;/var&gt;&lt;var name='EXTERNAL_SHEET_NAME'&gt;&lt;string&gt;IR02_10|1&lt;/string&gt;&lt;/var&gt;&lt;/struct&gt;&lt;/var&gt;&lt;var name='IR02_03: IR02_03 - Group BL Structure= &amp;quot;CIB&amp;quot;'&gt;&lt;struct&gt;&lt;var name='NAME'&gt;&lt;string&gt;IR02_03&lt;/string&gt;&lt;/var&gt;&lt;var name='SHEET'&gt;&lt;string&gt;2&lt;/string&gt;&lt;/var&gt;&lt;var name='SHEET_NAME'&gt;&lt;string&gt;CIB&lt;/string&gt;&lt;/var&gt;&lt;var name='EXTERNAL_SHEET_NAME'&gt;&lt;string&gt;IR02_03|2&lt;/string&gt;&lt;/var&gt;&lt;/struct&gt;&lt;/var&gt;&lt;var name='IR02_11: IR02_11 - '&gt;&lt;struct&gt;&lt;var name='NAME'&gt;&lt;string&gt;IR02_11&lt;/string&gt;&lt;/var&gt;&lt;var name='SHEET'&gt;&lt;string&gt;1&lt;/string&gt;&lt;/var&gt;&lt;var name='SHEET_NAME'&gt;&lt;string&gt;CIB Managerial Data&lt;/string&gt;&lt;/var&gt;&lt;var name='EXTERNAL_SHEET_NAME'&gt;&lt;string&gt;IR02_11|1&lt;/string&gt;&lt;/var&gt;&lt;/struct&gt;&lt;/var&gt;&lt;var name='IR02_04: IR02_04 - Hierarchy LE/REGION 2009= &amp;quot;UCI ITALY&amp;quot;, Group BL Structure= &amp;quot;CIB&amp;quot;'&gt;&lt;struct&gt;&lt;var name='NAME'&gt;&lt;string&gt;IR02_04&lt;/string&gt;&lt;/var&gt;&lt;var name='SHEET'&gt;&lt;string&gt;5&lt;/string&gt;&lt;/var&gt;&lt;var name='SHEET_NAME'&gt;&lt;string&gt;CIB - Italy&lt;/string&gt;&lt;/var&gt;&lt;var name='EXTERNAL_SHEET_NAME'&gt;&lt;string&gt;IR02_04|5&lt;/string&gt;&lt;/var&gt;&lt;/struct&gt;&lt;/var&gt;&lt;var name='IR02_04: IR02_04 - Hierarchy LE/REGION 2009= &amp;quot;UCB SUBGROUP&amp;quot;, Group BL Structure= &amp;quot;CIB&amp;quot;'&gt;&lt;struct&gt;&lt;var name='NAME'&gt;&lt;string&gt;IR02_04&lt;/string&gt;&lt;/var&gt;&lt;var name='SHEET'&gt;&lt;string&gt;6&lt;/string&gt;&lt;/var&gt;&lt;var name='SHEET_NAME'&gt;&lt;string&gt;CIB - Germany&lt;/string&gt;&lt;/var&gt;&lt;var name='EXTERNAL_SHEET_NAME'&gt;&lt;string&gt;IR02_04|6&lt;/string&gt;&lt;/var&gt;&lt;/struct&gt;&lt;/var&gt;&lt;var name='IR02_04: IR02_04 - Hierarchy LE/REGION 2009= &amp;quot;BACA (excl. CEE)&amp;quot;, Group BL Structure= &amp;quot;CIB&amp;quot;'&gt;&lt;struct&gt;&lt;var name='NAME'&gt;&lt;string&gt;IR02_04&lt;/string&gt;&lt;/var&gt;&lt;var name='SHEET'&gt;&lt;string&gt;7&lt;/string&gt;&lt;/var&gt;&lt;var name='SHEET_NAME'&gt;&lt;string&gt;CIB - Austria&lt;/string&gt;&lt;/var&gt;&lt;var name='EXTERNAL_SHEET_NAME'&gt;&lt;string&gt;IR02_04|7&lt;/string&gt;&lt;/var&gt;&lt;/struct&gt;&lt;/var&gt;&lt;var name='IR02_05: IR02_05 - Group BL Structure= &amp;quot;CIB&amp;quot;'&gt;&lt;struct&gt;&lt;var name='NAME'&gt;&lt;string&gt;IR02_05&lt;/string&gt;&lt;/var&gt;&lt;var name='SHEET'&gt;&lt;string&gt;2&lt;/string&gt;&lt;/var&gt;&lt;var name='SHEET_NAME'&gt;&lt;string&gt;CIB - Poland&lt;/string&gt;&lt;/var&gt;&lt;var name='EXTERNAL_SHEET_NAME'&gt;&lt;string&gt;IR02_05|2&lt;/string&gt;&lt;/var&gt;&lt;/struct&gt;&lt;/var&gt;&lt;var name='IR02_03: IR02_03 - Group BL Structure= &amp;quot;PRIVATE BANKING&amp;quot;'&gt;&lt;struct&gt;&lt;var name='NAME'&gt;&lt;string&gt;IR02_03&lt;/string&gt;&lt;/var&gt;&lt;var name='SHEET'&gt;&lt;string&gt;3&lt;/string&gt;&lt;/var&gt;&lt;var name='SHEET_NAME'&gt;&lt;string&gt;Private Banking&lt;/string&gt;&lt;/var&gt;&lt;var name='EXTERNAL_SHEET_NAME'&gt;&lt;string&gt;IR02_03|3&lt;/string&gt;&lt;/var&gt;&lt;/struct&gt;&lt;/var&gt;&lt;var name='IR02_04: IR02_04 - Hierarchy LE/REGION 2009= &amp;quot;UCI ITALY&amp;quot;, Group BL Structure= &amp;quot;PRIVATE BANKING&amp;quot;'&gt;&lt;struct&gt;&lt;var name='NAME'&gt;&lt;string&gt;IR02_04&lt;/string&gt;&lt;/var&gt;&lt;var name='SHEET'&gt;&lt;string&gt;8&lt;/string&gt;&lt;/var&gt;&lt;var name='SHEET_NAME'&gt;&lt;string&gt;Private Banking - Italy&lt;/string&gt;&lt;/var&gt;&lt;var name='EXTERNAL_SHEET_NAME'&gt;&lt;string&gt;IR02_04|8&lt;/string&gt;&lt;/var&gt;&lt;/struct&gt;&lt;/var&gt;&lt;var name='IR02_04: IR02_04 - Hierarchy LE/REGION 2009= &amp;quot;UCB SUBGROUP&amp;quot;, Group BL Structure= &amp;quot;PRIVATE BANKING&amp;quot;'&gt;&lt;struct&gt;&lt;var name='NAME'&gt;&lt;string&gt;IR02_04&lt;/string&gt;&lt;/var&gt;&lt;var name='SHEET'&gt;&lt;string&gt;9&lt;/string&gt;&lt;/var&gt;&lt;var name='SHEET_NAME'&gt;&lt;string&gt;Private Banking - Germany&lt;/string&gt;&lt;/var&gt;&lt;var name='EXTERNAL_SHEET_NAME'&gt;&lt;string&gt;IR02_04|9&lt;/string&gt;&lt;/var&gt;&lt;/struct&gt;&lt;/var&gt;&lt;var name='IR02_04: IR02_04 - Hierarchy LE/REGION 2009= &amp;quot;BACA (excl. CEE)&amp;quot;, Group BL Structure= &amp;quot;PRIVATE BANKING&amp;quot;'&gt;&lt;struct&gt;&lt;var name='NAME'&gt;&lt;string&gt;IR02_04&lt;/string&gt;&lt;/var&gt;&lt;var name='SHEET'&gt;&lt;string&gt;10&lt;/string&gt;&lt;/var&gt;&lt;var name='SHEET_NAME'&gt;&lt;string&gt;Private Banking - Austria&lt;/string&gt;&lt;/var&gt;&lt;var name='EXTERNAL_SHEET_NAME'&gt;&lt;string&gt;IR02_04|10&lt;/string&gt;&lt;/var&gt;&lt;/struct&gt;&lt;/var&gt;&lt;var name='IR02_05: IR02_05 - Group BL Structure= &amp;quot;PRIVATE BANKING&amp;quot;'&gt;&lt;struct&gt;&lt;var name='NAME'&gt;&lt;string&gt;IR02_05&lt;/string&gt;&lt;/var&gt;&lt;var name='SHEET'&gt;&lt;string&gt;3&lt;/string&gt;&lt;/var&gt;&lt;var name='SHEET_NAME'&gt;&lt;string&gt;Private Banking - Poland&lt;/string&gt;&lt;/var&gt;&lt;var name='EXTERNAL_SHEET_NAME'&gt;&lt;string&gt;IR02_05|3&lt;/string&gt;&lt;/var&gt;&lt;/struct&gt;&lt;/var&gt;&lt;var name='IR02_06: IR02_06 - '&gt;&lt;struct&gt;&lt;var name='NAME'&gt;&lt;string&gt;IR02_06&lt;/string&gt;&lt;/var&gt;&lt;var name='SHEET'&gt;&lt;string&gt;1&lt;/string&gt;&lt;/var&gt;&lt;var name='SHEET_NAME'&gt;&lt;string&gt;Asset Management&lt;/string&gt;&lt;/var&gt;&lt;var name='EXTERNAL_SHEET_NAME'&gt;&lt;string&gt;IR02_06|1&lt;/string&gt;&lt;/var&gt;&lt;/struct&gt;&lt;/var&gt;&lt;var name='IR02_07: IR02_07 - '&gt;&lt;struct&gt;&lt;var name='NAME'&gt;&lt;string&gt;IR02_07&lt;/string&gt;&lt;/var&gt;&lt;var name='SHEET'&gt;&lt;string&gt;1&lt;/string&gt;&lt;/var&gt;&lt;var name='SHEET_NAME'&gt;&lt;string&gt;CEE Division&lt;/string&gt;&lt;/var&gt;&lt;var name='EXTERNAL_SHEET_NAME'&gt;&lt;string&gt;IR02_07|1&lt;/string&gt;&lt;/var&gt;&lt;/struct&gt;&lt;/var&gt;&lt;var name='IR02_08: IR02_08 - Hierarchy LE/REGION 2009= &amp;quot;BALTICS&amp;quot;'&gt;&lt;struct&gt;&lt;var name='NAME'&gt;&lt;string&gt;IR02_08&lt;/string&gt;&lt;/var&gt;&lt;var name='SHEET'&gt;&lt;string&gt;1&lt;/string&gt;&lt;/var&gt;&lt;var name='SHEET_NAME'&gt;&lt;string&gt;CEE - Baltics&lt;/string&gt;&lt;/var&gt;&lt;var name='EXTERNAL_SHEET_NAME'&gt;&lt;string&gt;IR02_08|1&lt;/string&gt;&lt;/var&gt;&lt;/struct&gt;&lt;/var&gt;&lt;var name='IR02_08: IR02_08 - Hierarchy LE/REGION 2009= &amp;quot;BOSNIA&amp;quot;'&gt;&lt;struct&gt;&lt;var name='NAME'&gt;&lt;string&gt;IR02_08&lt;/string&gt;&lt;/var&gt;&lt;var name='SHEET'&gt;&lt;string&gt;2&lt;/string&gt;&lt;/var&gt;&lt;var name='SHEET_NAME'&gt;&lt;string&gt;CEE - Bosnia&lt;/string&gt;&lt;/var&gt;&lt;var name='EXTERNAL_SHEET_NAME'&gt;&lt;string&gt;IR02_08|2&lt;/string&gt;&lt;/var&gt;&lt;/struct&gt;&lt;/var&gt;&lt;var name='IR02_08: IR02_08 - Hierarchy LE/REGION 2009= &amp;quot;BULGARIA&amp;quot;'&gt;&lt;struct&gt;&lt;var name='NAME'&gt;&lt;string&gt;IR02_08&lt;/string&gt;&lt;/var&gt;&lt;var name='SHEET'&gt;&lt;string&gt;3&lt;/string&gt;&lt;/var&gt;&lt;var name='SHEET_NAME'&gt;&lt;string&gt;CEE - Bulgaria&lt;/string&gt;&lt;/var&gt;&lt;var name='EXTERNAL_SHEET_NAME'&gt;&lt;string&gt;IR02_08|3&lt;/string&gt;&lt;/var&gt;&lt;/struct&gt;&lt;/var&gt;&lt;var name='IR02_08: IR02_08 - Hierarchy LE/REGION 2009= &amp;quot;CROATIA&amp;quot;'&gt;&lt;struct&gt;&lt;var name='NAME'&gt;&lt;string&gt;IR02_08&lt;/string&gt;&lt;/var&gt;&lt;var name='SHEET'&gt;&lt;string&gt;4&lt;/string&gt;&lt;/var&gt;&lt;var name='SHEET_NAME'&gt;&lt;string&gt;CEE - Croatia&lt;/string&gt;&lt;/var&gt;&lt;var name='EXTERNAL_SHEET_NAME'&gt;&lt;string&gt;IR02_08|4&lt;/string&gt;&lt;/var&gt;&lt;/struct&gt;&lt;/var&gt;&lt;var name='IR02_08: IR02_08 - Hierarchy LE/REGION 2009= &amp;quot;CZECH REPUBLIC&amp;quot;'&gt;&lt;struct&gt;&lt;var name='NAME'&gt;&lt;string&gt;IR02_08&lt;/string&gt;&lt;/var&gt;&lt;var name='SHEET'&gt;&lt;string&gt;5&lt;/string&gt;&lt;/var&gt;&lt;var name='SHEET_NAME'&gt;&lt;string&gt;CEE - Czech Republic&lt;/string&gt;&lt;/var&gt;&lt;var name='EXTERNAL_SHEET_NAME'&gt;&lt;string&gt;IR02_08|5&lt;/string&gt;&lt;/var&gt;&lt;/struct&gt;&lt;/var&gt;&lt;var name='IR02_08: IR02_08 - Hierarchy LE/REGION 2009= &amp;quot;HUNGARY&amp;quot;'&gt;&lt;struct&gt;&lt;var name='NAME'&gt;&lt;string&gt;IR02_08&lt;/string&gt;&lt;/var&gt;&lt;var name='SHEET'&gt;&lt;string&gt;6&lt;/string&gt;&lt;/var&gt;&lt;var name='SHEET_NAME'&gt;&lt;string&gt;CEE - Hungary&lt;/string&gt;&lt;/var&gt;&lt;var name='EXTERNAL_SHEET_NAME'&gt;&lt;string&gt;IR02_08|6&lt;/string&gt;&lt;/var&gt;&lt;/struct&gt;&lt;/var&gt;&lt;var name='IR02_08: IR02_08 - Hierarchy LE/REGION 2009= &amp;quot;KAZAKHSTAN&amp;quot;'&gt;&lt;struct&gt;&lt;var name='NAME'&gt;&lt;string&gt;IR02_08&lt;/string&gt;&lt;/var&gt;&lt;var name='SHEET'&gt;&lt;string&gt;7&lt;/string&gt;&lt;/var&gt;&lt;var name='SHEET_NAME'&gt;&lt;string&gt;CEE - Kazakhstan&lt;/string&gt;&lt;/var&gt;&lt;var name='EXTERNAL_SHEET_NAME'&gt;&lt;string&gt;IR02_08|7&lt;/string&gt;&lt;/var&gt;&lt;/struct&gt;&lt;/var&gt;&lt;var name='IR02_08: IR02_08 - Hierarchy LE/REGION 2009= &amp;quot;ROMANIA&amp;quot;'&gt;&lt;struct&gt;&lt;var name='NAME'&gt;&lt;string&gt;IR02_08&lt;/string&gt;&lt;/var&gt;&lt;var name='SHEET'&gt;&lt;string&gt;8&lt;/string&gt;&lt;/var&gt;&lt;var name='SHEET_NAME'&gt;&lt;string&gt;CEE - Romania&lt;/string&gt;&lt;/var&gt;&lt;var name='EXTERNAL_SHEET_NAME'&gt;&lt;string&gt;IR02_08|8&lt;/string&gt;&lt;/var&gt;&lt;/struct&gt;&lt;/var&gt;&lt;var name='IR02_08: IR02_08 - Hierarchy LE/REGION 2009= &amp;quot;RUSSIA&amp;quot;'&gt;&lt;struct&gt;&lt;var name='NAME'&gt;&lt;string&gt;IR02_08&lt;/string&gt;&lt;/var&gt;&lt;var name='SHEET'&gt;&lt;string&gt;9&lt;/string&gt;&lt;/var&gt;&lt;var name='SHEET_NAME'&gt;&lt;string&gt;CEE - Russia&lt;/string&gt;&lt;/var&gt;&lt;var name='EXTERNAL_SHEET_NAME'&gt;&lt;string&gt;IR02_08|9&lt;/string&gt;&lt;/var&gt;&lt;/struct&gt;&lt;/var&gt;&lt;var name='IR02_08: IR02_08 - Hierarchy LE/REGION 2009= &amp;quot;SERBIA&amp;quot;'&gt;&lt;struct&gt;&lt;var name='NAME'&gt;&lt;string&gt;IR02_08&lt;/string&gt;&lt;/var&gt;&lt;var name='SHEET'&gt;&lt;string&gt;10&lt;/string&gt;&lt;/var&gt;&lt;var name='SHEET_NAME'&gt;&lt;string&gt;CEE - Serbia&lt;/string&gt;&lt;/var&gt;&lt;var name='EXTERNAL_SHEET_NAME'&gt;&lt;string&gt;IR02_08|10&lt;/string&gt;&lt;/var&gt;&lt;/struct&gt;&lt;/var&gt;&lt;var name='IR02_09: IR02_09 - Hierarchy LE/REGION 2009= &amp;quot;SLOVAKIA&amp;quot;, Group BL Structure= &amp;quot;CEE&amp;quot;'&gt;&lt;struct&gt;&lt;var name='NAME'&gt;&lt;string&gt;IR02_09&lt;/string&gt;&lt;/var&gt;&lt;var name='SHEET'&gt;&lt;string&gt;1&lt;/string&gt;&lt;/var&gt;&lt;var name='SHEET_NAME'&gt;&lt;string&gt;CEE - Slovakia&lt;/string&gt;&lt;/var&gt;&lt;var name='EXTERNAL_SHEET_NAME'&gt;&lt;string&gt;IR02_09|1&lt;/string&gt;&lt;/var&gt;&lt;/struct&gt;&lt;/var&gt;&lt;var name='IR02_09: IR02_09 - Hierarchy LE/REGION 2009= &amp;quot;SLOVENIA&amp;quot;, Group BL Structure= &amp;quot;CEE&amp;quot;'&gt;&lt;struct&gt;&lt;var name='NAME'&gt;&lt;string&gt;IR02_09&lt;/string&gt;&lt;/var&gt;&lt;var name='SHEET'&gt;&lt;string&gt;2&lt;/string&gt;&lt;/var&gt;&lt;var name='SHEET_NAME'&gt;&lt;string&gt;CEE - Slovenia&lt;/string&gt;&lt;/var&gt;&lt;var name='EXTERNAL_SHEET_NAME'&gt;&lt;string&gt;IR02_09|2&lt;/string&gt;&lt;/var&gt;&lt;/struct&gt;&lt;/var&gt;&lt;var name='IR02_08: IR02_08 - Hierarchy LE/REGION 2009= &amp;quot;TURKEY&amp;quot;'&gt;&lt;struct&gt;&lt;var name='NAME'&gt;&lt;string&gt;IR02_08&lt;/string&gt;&lt;/var&gt;&lt;var name='SHEET'&gt;&lt;string&gt;11&lt;/string&gt;&lt;/var&gt;&lt;var name='SHEET_NAME'&gt;&lt;string&gt;CEE - Turkey&lt;/string&gt;&lt;/var&gt;&lt;var name='EXTERNAL_SHEET_NAME'&gt;&lt;string&gt;IR02_08|11&lt;/string&gt;&lt;/var&gt;&lt;/struct&gt;&lt;/var&gt;&lt;var name='IR02_08: IR02_08 - Hierarchy LE/REGION 2009= &amp;quot;UKRAINE&amp;quot;'&gt;&lt;struct&gt;&lt;var name='NAME'&gt;&lt;string&gt;IR02_08&lt;/string&gt;&lt;/var&gt;&lt;var name='SHEET'&gt;&lt;string&gt;12&lt;/string&gt;&lt;/var&gt;&lt;var name='SHEET_NAME'&gt;&lt;string&gt;CEE - Ukraine&lt;/string&gt;&lt;/var&gt;&lt;var name='EXTERNAL_SHEET_NAME'&gt;&lt;string&gt;IR02_08|12&lt;/string&gt;&lt;/var&gt;&lt;/struct&gt;&lt;/var&gt;&lt;var name='IR02_08: IR02_08 - Hierarchy LE/REGION 2009= &amp;quot;PEKAO SUBGROUP&amp;quot;'&gt;&lt;struct&gt;&lt;var name='NAME'&gt;&lt;string&gt;IR02_08&lt;/string&gt;&lt;/var&gt;&lt;var name='SHEET'&gt;&lt;string&gt;13&lt;/string&gt;&lt;/var&gt;&lt;var name='SHEET_NAME'&gt;&lt;string&gt;Poland Region&lt;/string&gt;&lt;/var&gt;&lt;var name='EXTERNAL_SHEET_NAME'&gt;&lt;string&gt;IR02_08|13&lt;/string&gt;&lt;/var&gt;&lt;/struct&gt;&lt;/var&gt;&lt;/struct&gt;&lt;/data&gt;&lt;/wddxPacket&gt;</t>
  </si>
  <si>
    <t xml:space="preserve">TCPM_TAGETIKONN_001</t>
  </si>
  <si>
    <t xml:space="preserve">FY11</t>
  </si>
  <si>
    <t xml:space="preserve">F&amp;SME</t>
  </si>
  <si>
    <t xml:space="preserve">CIB</t>
  </si>
  <si>
    <t xml:space="preserve">Sum of F&amp;SME CIB Private Banking</t>
  </si>
  <si>
    <t xml:space="preserve">Product Factories</t>
  </si>
  <si>
    <t xml:space="preserve">AM</t>
  </si>
  <si>
    <t xml:space="preserve">Corporate Centre &amp; Elision</t>
  </si>
  <si>
    <t xml:space="preserve">Group</t>
  </si>
  <si>
    <t xml:space="preserve">Italy</t>
  </si>
  <si>
    <t xml:space="preserve">Germany</t>
  </si>
  <si>
    <t xml:space="preserve">Austria</t>
  </si>
  <si>
    <t xml:space="preserve">Poland</t>
  </si>
  <si>
    <t xml:space="preserve">CEE</t>
  </si>
  <si>
    <t xml:space="preserve">Back to Index</t>
  </si>
  <si>
    <t xml:space="preserve">INCOME STATEMENT</t>
  </si>
  <si>
    <t xml:space="preserve">at const. FX</t>
  </si>
  <si>
    <t xml:space="preserve">Total RWA End of Period BASEL II</t>
  </si>
  <si>
    <t xml:space="preserve">Family &amp; SME Network - Italy</t>
  </si>
  <si>
    <t xml:space="preserve">Family &amp; SME Network - Germany</t>
  </si>
  <si>
    <t xml:space="preserve">Family &amp; SME Network - Austria</t>
  </si>
  <si>
    <t xml:space="preserve">Family &amp; SME Network - Poland</t>
  </si>
  <si>
    <r>
      <rPr>
        <b val="true"/>
        <sz val="20"/>
        <color rgb="FFFFFFFF"/>
        <rFont val="Arial"/>
        <family val="2"/>
      </rPr>
      <t xml:space="preserve">F&amp;SME Product Factories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4Q</t>
  </si>
  <si>
    <t xml:space="preserve">3Q</t>
  </si>
  <si>
    <t xml:space="preserve">2Q</t>
  </si>
  <si>
    <t xml:space="preserve">1Q</t>
  </si>
  <si>
    <t xml:space="preserve">TOTAL REVENUES per Product Line</t>
  </si>
  <si>
    <t xml:space="preserve">Leasing</t>
  </si>
  <si>
    <t xml:space="preserve">Asset Gathering</t>
  </si>
  <si>
    <t xml:space="preserve">Consumer Finance</t>
  </si>
  <si>
    <t xml:space="preserve">Factoring</t>
  </si>
  <si>
    <t xml:space="preserve">TOTAL COSTS per Product Line</t>
  </si>
  <si>
    <t xml:space="preserve">TOTAL LOAN LOSS PROVISIONS per Product Line</t>
  </si>
  <si>
    <t xml:space="preserve">TOTAL NET OPERATING PROFIT per Product Line</t>
  </si>
  <si>
    <t xml:space="preserve">LOANS TO CUSTOMERS per Product Line (bn)</t>
  </si>
  <si>
    <r>
      <rPr>
        <b val="true"/>
        <sz val="20"/>
        <color rgb="FFFFFFFF"/>
        <rFont val="Arial"/>
        <family val="2"/>
      </rPr>
      <t xml:space="preserve">CIB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Financing &amp; Advisory (F&amp;A)</t>
  </si>
  <si>
    <t xml:space="preserve">Global Transaction Business (GTB)</t>
  </si>
  <si>
    <t xml:space="preserve">Markets</t>
  </si>
  <si>
    <t xml:space="preserve">o.w.  Rates and Currencies</t>
  </si>
  <si>
    <t xml:space="preserve">o.w. Equities including Commodities</t>
  </si>
  <si>
    <t xml:space="preserve">o.w. Credit</t>
  </si>
  <si>
    <t xml:space="preserve">RWA per Product Line (bn)</t>
  </si>
  <si>
    <t xml:space="preserve">CIB - Italy</t>
  </si>
  <si>
    <t xml:space="preserve">CIB - Germany</t>
  </si>
  <si>
    <t xml:space="preserve">CIB - Austria</t>
  </si>
  <si>
    <t xml:space="preserve">CIB - Poland</t>
  </si>
  <si>
    <t xml:space="preserve">Private Banking - Italy</t>
  </si>
  <si>
    <t xml:space="preserve">Private Banking - Germany</t>
  </si>
  <si>
    <t xml:space="preserve">Private Banking - Austria</t>
  </si>
  <si>
    <t xml:space="preserve">Private Banking - Poland</t>
  </si>
  <si>
    <t xml:space="preserve">ASSETS UNDER MANAGEMENT(1) (bn)</t>
  </si>
  <si>
    <t xml:space="preserve">USA</t>
  </si>
  <si>
    <t xml:space="preserve">International</t>
  </si>
  <si>
    <t xml:space="preserve">Germany </t>
  </si>
  <si>
    <t xml:space="preserve">Pioneer Austria (BACA)</t>
  </si>
  <si>
    <t xml:space="preserve">India</t>
  </si>
  <si>
    <t xml:space="preserve">Russia</t>
  </si>
  <si>
    <t xml:space="preserve">Total</t>
  </si>
  <si>
    <r>
      <rPr>
        <vertAlign val="superscript"/>
        <sz val="9"/>
        <color rgb="FF000080"/>
        <rFont val="Arial"/>
        <family val="2"/>
      </rPr>
      <t xml:space="preserve">(1)</t>
    </r>
    <r>
      <rPr>
        <sz val="9"/>
        <color rgb="FF000080"/>
        <rFont val="Arial"/>
        <family val="2"/>
      </rPr>
      <t xml:space="preserve"> 2009 'AuM “recasted” back including correction related to alignment of Austria AuM representation to reporting Group Standards</t>
    </r>
  </si>
  <si>
    <t xml:space="preserve">CEE - Baltics</t>
  </si>
  <si>
    <t xml:space="preserve">CEE - Bosnia</t>
  </si>
  <si>
    <t xml:space="preserve">CEE - Bulgaria</t>
  </si>
  <si>
    <t xml:space="preserve">CEE - Croatia</t>
  </si>
  <si>
    <t xml:space="preserve">CEE - Czech Republic</t>
  </si>
  <si>
    <t xml:space="preserve">CEE - Hungary</t>
  </si>
  <si>
    <t xml:space="preserve">CEE - Kazakhstan</t>
  </si>
  <si>
    <t xml:space="preserve">CEE - Romania</t>
  </si>
  <si>
    <t xml:space="preserve">CEE - Russia</t>
  </si>
  <si>
    <t xml:space="preserve">CEE - Serbia</t>
  </si>
  <si>
    <t xml:space="preserve">CEE - Slovakia</t>
  </si>
  <si>
    <t xml:space="preserve">CEE - Slovenia</t>
  </si>
  <si>
    <t xml:space="preserve">CEE - Turkey</t>
  </si>
  <si>
    <t xml:space="preserve">CEE - Ukraine</t>
  </si>
  <si>
    <t xml:space="preserve">Poland Region (numbers already included in the division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0%"/>
    <numFmt numFmtId="168" formatCode="[$-409]d\-mmm"/>
    <numFmt numFmtId="169" formatCode="#,##0.0;&quot;( &quot;#,##0.0\)"/>
    <numFmt numFmtId="170" formatCode="#,##0"/>
    <numFmt numFmtId="171" formatCode="\+0.0%;&quot; -&quot;0.0%;_-\-_-"/>
    <numFmt numFmtId="172" formatCode="#,##0,"/>
    <numFmt numFmtId="173" formatCode="0.0%"/>
    <numFmt numFmtId="174" formatCode="#&quot;bp&quot;"/>
    <numFmt numFmtId="175" formatCode="0"/>
    <numFmt numFmtId="176" formatCode="@"/>
    <numFmt numFmtId="177" formatCode="0.00%"/>
    <numFmt numFmtId="178" formatCode="#,##0.0"/>
    <numFmt numFmtId="179" formatCode="&quot;+ &quot;0.0%;&quot; - &quot;0.0%;_-\-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6.75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vertAlign val="superscript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b val="true"/>
      <vertAlign val="superscript"/>
      <sz val="10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7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Euro" xfId="23"/>
    <cellStyle name="Normal 2" xfId="24"/>
    <cellStyle name="Normal 2 2" xfId="25"/>
    <cellStyle name="Normal 2 3" xfId="26"/>
    <cellStyle name="Normal 2_BOOK DIVISIONAL DATA BASE" xfId="27"/>
    <cellStyle name="Normal 2_IR02_02" xfId="28"/>
    <cellStyle name="Percent 2" xfId="29"/>
    <cellStyle name="Percent 2 2" xfId="30"/>
    <cellStyle name="Percent 2 3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152280</xdr:rowOff>
    </xdr:from>
    <xdr:to>
      <xdr:col>16</xdr:col>
      <xdr:colOff>299880</xdr:colOff>
      <xdr:row>43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920" y="152280"/>
          <a:ext cx="10013400" cy="69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" name="Picture 1" descr="BD10265_"/>
        <xdr:cNvPicPr/>
      </xdr:nvPicPr>
      <xdr:blipFill>
        <a:blip r:embed="rId1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2" name="Picture 2" descr="BD10265_"/>
        <xdr:cNvPicPr/>
      </xdr:nvPicPr>
      <xdr:blipFill>
        <a:blip r:embed="rId2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3" name="Picture 3" descr="BD10265_"/>
        <xdr:cNvPicPr/>
      </xdr:nvPicPr>
      <xdr:blipFill>
        <a:blip r:embed="rId3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76320</xdr:rowOff>
    </xdr:from>
    <xdr:to>
      <xdr:col>2</xdr:col>
      <xdr:colOff>122760</xdr:colOff>
      <xdr:row>19</xdr:row>
      <xdr:rowOff>190440</xdr:rowOff>
    </xdr:to>
    <xdr:pic>
      <xdr:nvPicPr>
        <xdr:cNvPr id="4" name="Picture 4" descr="BD10265_"/>
        <xdr:cNvPicPr/>
      </xdr:nvPicPr>
      <xdr:blipFill>
        <a:blip r:embed="rId4"/>
        <a:stretch/>
      </xdr:blipFill>
      <xdr:spPr>
        <a:xfrm>
          <a:off x="462240" y="412452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76320</xdr:rowOff>
    </xdr:from>
    <xdr:to>
      <xdr:col>2</xdr:col>
      <xdr:colOff>122760</xdr:colOff>
      <xdr:row>24</xdr:row>
      <xdr:rowOff>190800</xdr:rowOff>
    </xdr:to>
    <xdr:pic>
      <xdr:nvPicPr>
        <xdr:cNvPr id="5" name="Picture 5" descr="BD10265_"/>
        <xdr:cNvPicPr/>
      </xdr:nvPicPr>
      <xdr:blipFill>
        <a:blip r:embed="rId5"/>
        <a:stretch/>
      </xdr:blipFill>
      <xdr:spPr>
        <a:xfrm>
          <a:off x="462240" y="53150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76320</xdr:rowOff>
    </xdr:from>
    <xdr:to>
      <xdr:col>2</xdr:col>
      <xdr:colOff>122760</xdr:colOff>
      <xdr:row>35</xdr:row>
      <xdr:rowOff>190800</xdr:rowOff>
    </xdr:to>
    <xdr:pic>
      <xdr:nvPicPr>
        <xdr:cNvPr id="6" name="Picture 6" descr="BD10265_"/>
        <xdr:cNvPicPr/>
      </xdr:nvPicPr>
      <xdr:blipFill>
        <a:blip r:embed="rId6"/>
        <a:stretch/>
      </xdr:blipFill>
      <xdr:spPr>
        <a:xfrm>
          <a:off x="462240" y="7629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122760</xdr:colOff>
      <xdr:row>30</xdr:row>
      <xdr:rowOff>190800</xdr:rowOff>
    </xdr:to>
    <xdr:pic>
      <xdr:nvPicPr>
        <xdr:cNvPr id="7" name="Picture 7" descr="BD10265_"/>
        <xdr:cNvPicPr/>
      </xdr:nvPicPr>
      <xdr:blipFill>
        <a:blip r:embed="rId7"/>
        <a:stretch/>
      </xdr:blipFill>
      <xdr:spPr>
        <a:xfrm>
          <a:off x="462240" y="67438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31</xdr:row>
      <xdr:rowOff>85680</xdr:rowOff>
    </xdr:from>
    <xdr:to>
      <xdr:col>2</xdr:col>
      <xdr:colOff>284400</xdr:colOff>
      <xdr:row>31</xdr:row>
      <xdr:rowOff>171360</xdr:rowOff>
    </xdr:to>
    <xdr:pic>
      <xdr:nvPicPr>
        <xdr:cNvPr id="8" name="Picture 8" descr="BD10265_"/>
        <xdr:cNvPicPr/>
      </xdr:nvPicPr>
      <xdr:blipFill>
        <a:blip r:embed="rId8"/>
        <a:stretch/>
      </xdr:blipFill>
      <xdr:spPr>
        <a:xfrm>
          <a:off x="651960" y="69912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56880</xdr:rowOff>
    </xdr:from>
    <xdr:to>
      <xdr:col>2</xdr:col>
      <xdr:colOff>122760</xdr:colOff>
      <xdr:row>29</xdr:row>
      <xdr:rowOff>171360</xdr:rowOff>
    </xdr:to>
    <xdr:pic>
      <xdr:nvPicPr>
        <xdr:cNvPr id="9" name="Picture 9" descr="BD10265_"/>
        <xdr:cNvPicPr/>
      </xdr:nvPicPr>
      <xdr:blipFill>
        <a:blip r:embed="rId9"/>
        <a:stretch/>
      </xdr:blipFill>
      <xdr:spPr>
        <a:xfrm>
          <a:off x="462240" y="64861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10" name="Picture 10" descr="BD10265_"/>
        <xdr:cNvPicPr/>
      </xdr:nvPicPr>
      <xdr:blipFill>
        <a:blip r:embed="rId10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133560</xdr:colOff>
      <xdr:row>8</xdr:row>
      <xdr:rowOff>181440</xdr:rowOff>
    </xdr:to>
    <xdr:pic>
      <xdr:nvPicPr>
        <xdr:cNvPr id="11" name="Picture 11" descr="BD10265_"/>
        <xdr:cNvPicPr/>
      </xdr:nvPicPr>
      <xdr:blipFill>
        <a:blip r:embed="rId11"/>
        <a:stretch/>
      </xdr:blipFill>
      <xdr:spPr>
        <a:xfrm>
          <a:off x="462240" y="18003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12" name="Picture 12" descr="BD10265_"/>
        <xdr:cNvPicPr/>
      </xdr:nvPicPr>
      <xdr:blipFill>
        <a:blip r:embed="rId12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4</xdr:row>
      <xdr:rowOff>85320</xdr:rowOff>
    </xdr:from>
    <xdr:to>
      <xdr:col>2</xdr:col>
      <xdr:colOff>284400</xdr:colOff>
      <xdr:row>14</xdr:row>
      <xdr:rowOff>171000</xdr:rowOff>
    </xdr:to>
    <xdr:pic>
      <xdr:nvPicPr>
        <xdr:cNvPr id="13" name="Picture 13" descr="BD10265_"/>
        <xdr:cNvPicPr/>
      </xdr:nvPicPr>
      <xdr:blipFill>
        <a:blip r:embed="rId13"/>
        <a:stretch/>
      </xdr:blipFill>
      <xdr:spPr>
        <a:xfrm>
          <a:off x="651960" y="29430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5</xdr:row>
      <xdr:rowOff>85680</xdr:rowOff>
    </xdr:from>
    <xdr:to>
      <xdr:col>2</xdr:col>
      <xdr:colOff>284400</xdr:colOff>
      <xdr:row>15</xdr:row>
      <xdr:rowOff>171000</xdr:rowOff>
    </xdr:to>
    <xdr:pic>
      <xdr:nvPicPr>
        <xdr:cNvPr id="14" name="Picture 14" descr="BD10265_"/>
        <xdr:cNvPicPr/>
      </xdr:nvPicPr>
      <xdr:blipFill>
        <a:blip r:embed="rId14"/>
        <a:stretch/>
      </xdr:blipFill>
      <xdr:spPr>
        <a:xfrm>
          <a:off x="651960" y="318132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6</xdr:row>
      <xdr:rowOff>85680</xdr:rowOff>
    </xdr:from>
    <xdr:to>
      <xdr:col>2</xdr:col>
      <xdr:colOff>284400</xdr:colOff>
      <xdr:row>16</xdr:row>
      <xdr:rowOff>171360</xdr:rowOff>
    </xdr:to>
    <xdr:pic>
      <xdr:nvPicPr>
        <xdr:cNvPr id="15" name="Picture 15" descr="BD10265_"/>
        <xdr:cNvPicPr/>
      </xdr:nvPicPr>
      <xdr:blipFill>
        <a:blip r:embed="rId15"/>
        <a:stretch/>
      </xdr:blipFill>
      <xdr:spPr>
        <a:xfrm>
          <a:off x="651960" y="34192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7</xdr:row>
      <xdr:rowOff>85680</xdr:rowOff>
    </xdr:from>
    <xdr:to>
      <xdr:col>2</xdr:col>
      <xdr:colOff>284400</xdr:colOff>
      <xdr:row>17</xdr:row>
      <xdr:rowOff>171000</xdr:rowOff>
    </xdr:to>
    <xdr:pic>
      <xdr:nvPicPr>
        <xdr:cNvPr id="16" name="Picture 16" descr="BD10265_"/>
        <xdr:cNvPicPr/>
      </xdr:nvPicPr>
      <xdr:blipFill>
        <a:blip r:embed="rId16"/>
        <a:stretch/>
      </xdr:blipFill>
      <xdr:spPr>
        <a:xfrm>
          <a:off x="651960" y="365760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5</xdr:row>
      <xdr:rowOff>85680</xdr:rowOff>
    </xdr:from>
    <xdr:to>
      <xdr:col>2</xdr:col>
      <xdr:colOff>284400</xdr:colOff>
      <xdr:row>15</xdr:row>
      <xdr:rowOff>171000</xdr:rowOff>
    </xdr:to>
    <xdr:pic>
      <xdr:nvPicPr>
        <xdr:cNvPr id="17" name="Picture 17" descr="BD10265_"/>
        <xdr:cNvPicPr/>
      </xdr:nvPicPr>
      <xdr:blipFill>
        <a:blip r:embed="rId17"/>
        <a:stretch/>
      </xdr:blipFill>
      <xdr:spPr>
        <a:xfrm>
          <a:off x="651960" y="318132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6</xdr:row>
      <xdr:rowOff>85680</xdr:rowOff>
    </xdr:from>
    <xdr:to>
      <xdr:col>2</xdr:col>
      <xdr:colOff>284400</xdr:colOff>
      <xdr:row>16</xdr:row>
      <xdr:rowOff>171360</xdr:rowOff>
    </xdr:to>
    <xdr:pic>
      <xdr:nvPicPr>
        <xdr:cNvPr id="18" name="Picture 18" descr="BD10265_"/>
        <xdr:cNvPicPr/>
      </xdr:nvPicPr>
      <xdr:blipFill>
        <a:blip r:embed="rId18"/>
        <a:stretch/>
      </xdr:blipFill>
      <xdr:spPr>
        <a:xfrm>
          <a:off x="651960" y="34192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7</xdr:row>
      <xdr:rowOff>85680</xdr:rowOff>
    </xdr:from>
    <xdr:to>
      <xdr:col>2</xdr:col>
      <xdr:colOff>284400</xdr:colOff>
      <xdr:row>17</xdr:row>
      <xdr:rowOff>171000</xdr:rowOff>
    </xdr:to>
    <xdr:pic>
      <xdr:nvPicPr>
        <xdr:cNvPr id="19" name="Picture 19" descr="BD10265_"/>
        <xdr:cNvPicPr/>
      </xdr:nvPicPr>
      <xdr:blipFill>
        <a:blip r:embed="rId19"/>
        <a:stretch/>
      </xdr:blipFill>
      <xdr:spPr>
        <a:xfrm>
          <a:off x="651960" y="365760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5</xdr:row>
      <xdr:rowOff>85320</xdr:rowOff>
    </xdr:from>
    <xdr:to>
      <xdr:col>2</xdr:col>
      <xdr:colOff>284400</xdr:colOff>
      <xdr:row>25</xdr:row>
      <xdr:rowOff>171000</xdr:rowOff>
    </xdr:to>
    <xdr:pic>
      <xdr:nvPicPr>
        <xdr:cNvPr id="20" name="Picture 20" descr="BD10265_"/>
        <xdr:cNvPicPr/>
      </xdr:nvPicPr>
      <xdr:blipFill>
        <a:blip r:embed="rId20"/>
        <a:stretch/>
      </xdr:blipFill>
      <xdr:spPr>
        <a:xfrm>
          <a:off x="651960" y="556236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6</xdr:row>
      <xdr:rowOff>85680</xdr:rowOff>
    </xdr:from>
    <xdr:to>
      <xdr:col>2</xdr:col>
      <xdr:colOff>284400</xdr:colOff>
      <xdr:row>26</xdr:row>
      <xdr:rowOff>171000</xdr:rowOff>
    </xdr:to>
    <xdr:pic>
      <xdr:nvPicPr>
        <xdr:cNvPr id="21" name="Picture 21" descr="BD10265_"/>
        <xdr:cNvPicPr/>
      </xdr:nvPicPr>
      <xdr:blipFill>
        <a:blip r:embed="rId21"/>
        <a:stretch/>
      </xdr:blipFill>
      <xdr:spPr>
        <a:xfrm>
          <a:off x="651960" y="580068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7</xdr:row>
      <xdr:rowOff>85680</xdr:rowOff>
    </xdr:from>
    <xdr:to>
      <xdr:col>2</xdr:col>
      <xdr:colOff>284400</xdr:colOff>
      <xdr:row>27</xdr:row>
      <xdr:rowOff>171360</xdr:rowOff>
    </xdr:to>
    <xdr:pic>
      <xdr:nvPicPr>
        <xdr:cNvPr id="22" name="Picture 22" descr="BD10265_"/>
        <xdr:cNvPicPr/>
      </xdr:nvPicPr>
      <xdr:blipFill>
        <a:blip r:embed="rId22"/>
        <a:stretch/>
      </xdr:blipFill>
      <xdr:spPr>
        <a:xfrm>
          <a:off x="651960" y="60386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8</xdr:row>
      <xdr:rowOff>85680</xdr:rowOff>
    </xdr:from>
    <xdr:to>
      <xdr:col>2</xdr:col>
      <xdr:colOff>284400</xdr:colOff>
      <xdr:row>28</xdr:row>
      <xdr:rowOff>171000</xdr:rowOff>
    </xdr:to>
    <xdr:pic>
      <xdr:nvPicPr>
        <xdr:cNvPr id="23" name="Picture 23" descr="BD10265_"/>
        <xdr:cNvPicPr/>
      </xdr:nvPicPr>
      <xdr:blipFill>
        <a:blip r:embed="rId23"/>
        <a:stretch/>
      </xdr:blipFill>
      <xdr:spPr>
        <a:xfrm>
          <a:off x="651960" y="627696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6</xdr:row>
      <xdr:rowOff>85680</xdr:rowOff>
    </xdr:from>
    <xdr:to>
      <xdr:col>2</xdr:col>
      <xdr:colOff>284400</xdr:colOff>
      <xdr:row>26</xdr:row>
      <xdr:rowOff>171000</xdr:rowOff>
    </xdr:to>
    <xdr:pic>
      <xdr:nvPicPr>
        <xdr:cNvPr id="24" name="Picture 24" descr="BD10265_"/>
        <xdr:cNvPicPr/>
      </xdr:nvPicPr>
      <xdr:blipFill>
        <a:blip r:embed="rId24"/>
        <a:stretch/>
      </xdr:blipFill>
      <xdr:spPr>
        <a:xfrm>
          <a:off x="651960" y="580068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7</xdr:row>
      <xdr:rowOff>85680</xdr:rowOff>
    </xdr:from>
    <xdr:to>
      <xdr:col>2</xdr:col>
      <xdr:colOff>284400</xdr:colOff>
      <xdr:row>27</xdr:row>
      <xdr:rowOff>171360</xdr:rowOff>
    </xdr:to>
    <xdr:pic>
      <xdr:nvPicPr>
        <xdr:cNvPr id="25" name="Picture 25" descr="BD10265_"/>
        <xdr:cNvPicPr/>
      </xdr:nvPicPr>
      <xdr:blipFill>
        <a:blip r:embed="rId25"/>
        <a:stretch/>
      </xdr:blipFill>
      <xdr:spPr>
        <a:xfrm>
          <a:off x="651960" y="60386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8</xdr:row>
      <xdr:rowOff>85680</xdr:rowOff>
    </xdr:from>
    <xdr:to>
      <xdr:col>2</xdr:col>
      <xdr:colOff>284400</xdr:colOff>
      <xdr:row>28</xdr:row>
      <xdr:rowOff>171000</xdr:rowOff>
    </xdr:to>
    <xdr:pic>
      <xdr:nvPicPr>
        <xdr:cNvPr id="26" name="Picture 26" descr="BD10265_"/>
        <xdr:cNvPicPr/>
      </xdr:nvPicPr>
      <xdr:blipFill>
        <a:blip r:embed="rId26"/>
        <a:stretch/>
      </xdr:blipFill>
      <xdr:spPr>
        <a:xfrm>
          <a:off x="651960" y="6276960"/>
          <a:ext cx="94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0</xdr:row>
      <xdr:rowOff>85680</xdr:rowOff>
    </xdr:from>
    <xdr:to>
      <xdr:col>2</xdr:col>
      <xdr:colOff>284400</xdr:colOff>
      <xdr:row>20</xdr:row>
      <xdr:rowOff>171360</xdr:rowOff>
    </xdr:to>
    <xdr:pic>
      <xdr:nvPicPr>
        <xdr:cNvPr id="27" name="Picture 27" descr="BD10265_"/>
        <xdr:cNvPicPr/>
      </xdr:nvPicPr>
      <xdr:blipFill>
        <a:blip r:embed="rId27"/>
        <a:stretch/>
      </xdr:blipFill>
      <xdr:spPr>
        <a:xfrm>
          <a:off x="651960" y="437184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1</xdr:row>
      <xdr:rowOff>85320</xdr:rowOff>
    </xdr:from>
    <xdr:to>
      <xdr:col>2</xdr:col>
      <xdr:colOff>284400</xdr:colOff>
      <xdr:row>21</xdr:row>
      <xdr:rowOff>171000</xdr:rowOff>
    </xdr:to>
    <xdr:pic>
      <xdr:nvPicPr>
        <xdr:cNvPr id="28" name="Picture 28" descr="BD10265_"/>
        <xdr:cNvPicPr/>
      </xdr:nvPicPr>
      <xdr:blipFill>
        <a:blip r:embed="rId28"/>
        <a:stretch/>
      </xdr:blipFill>
      <xdr:spPr>
        <a:xfrm>
          <a:off x="651960" y="46098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29" name="Picture 29" descr="BD10265_"/>
        <xdr:cNvPicPr/>
      </xdr:nvPicPr>
      <xdr:blipFill>
        <a:blip r:embed="rId29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3</xdr:row>
      <xdr:rowOff>85320</xdr:rowOff>
    </xdr:from>
    <xdr:to>
      <xdr:col>2</xdr:col>
      <xdr:colOff>284400</xdr:colOff>
      <xdr:row>23</xdr:row>
      <xdr:rowOff>171000</xdr:rowOff>
    </xdr:to>
    <xdr:pic>
      <xdr:nvPicPr>
        <xdr:cNvPr id="30" name="Picture 30" descr="BD10265_"/>
        <xdr:cNvPicPr/>
      </xdr:nvPicPr>
      <xdr:blipFill>
        <a:blip r:embed="rId30"/>
        <a:stretch/>
      </xdr:blipFill>
      <xdr:spPr>
        <a:xfrm>
          <a:off x="651960" y="508608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56880</xdr:rowOff>
    </xdr:from>
    <xdr:to>
      <xdr:col>2</xdr:col>
      <xdr:colOff>122760</xdr:colOff>
      <xdr:row>18</xdr:row>
      <xdr:rowOff>171360</xdr:rowOff>
    </xdr:to>
    <xdr:pic>
      <xdr:nvPicPr>
        <xdr:cNvPr id="31" name="Picture 31" descr="BD10265_"/>
        <xdr:cNvPicPr/>
      </xdr:nvPicPr>
      <xdr:blipFill>
        <a:blip r:embed="rId31"/>
        <a:stretch/>
      </xdr:blipFill>
      <xdr:spPr>
        <a:xfrm>
          <a:off x="462240" y="38667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75960</xdr:rowOff>
    </xdr:from>
    <xdr:to>
      <xdr:col>2</xdr:col>
      <xdr:colOff>122760</xdr:colOff>
      <xdr:row>12</xdr:row>
      <xdr:rowOff>190440</xdr:rowOff>
    </xdr:to>
    <xdr:pic>
      <xdr:nvPicPr>
        <xdr:cNvPr id="32" name="Picture 32" descr="BD10265_"/>
        <xdr:cNvPicPr/>
      </xdr:nvPicPr>
      <xdr:blipFill>
        <a:blip r:embed="rId32"/>
        <a:stretch/>
      </xdr:blipFill>
      <xdr:spPr>
        <a:xfrm>
          <a:off x="462240" y="245736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1</xdr:row>
      <xdr:rowOff>85320</xdr:rowOff>
    </xdr:from>
    <xdr:to>
      <xdr:col>2</xdr:col>
      <xdr:colOff>284400</xdr:colOff>
      <xdr:row>21</xdr:row>
      <xdr:rowOff>171000</xdr:rowOff>
    </xdr:to>
    <xdr:pic>
      <xdr:nvPicPr>
        <xdr:cNvPr id="33" name="Picture 33" descr="BD10265_"/>
        <xdr:cNvPicPr/>
      </xdr:nvPicPr>
      <xdr:blipFill>
        <a:blip r:embed="rId33"/>
        <a:stretch/>
      </xdr:blipFill>
      <xdr:spPr>
        <a:xfrm>
          <a:off x="651960" y="460980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34" name="Picture 34" descr="BD10265_"/>
        <xdr:cNvPicPr/>
      </xdr:nvPicPr>
      <xdr:blipFill>
        <a:blip r:embed="rId34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3</xdr:row>
      <xdr:rowOff>85320</xdr:rowOff>
    </xdr:from>
    <xdr:to>
      <xdr:col>2</xdr:col>
      <xdr:colOff>284400</xdr:colOff>
      <xdr:row>23</xdr:row>
      <xdr:rowOff>171000</xdr:rowOff>
    </xdr:to>
    <xdr:pic>
      <xdr:nvPicPr>
        <xdr:cNvPr id="35" name="Picture 35" descr="BD10265_"/>
        <xdr:cNvPicPr/>
      </xdr:nvPicPr>
      <xdr:blipFill>
        <a:blip r:embed="rId35"/>
        <a:stretch/>
      </xdr:blipFill>
      <xdr:spPr>
        <a:xfrm>
          <a:off x="651960" y="5086080"/>
          <a:ext cx="94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2"/>
    </row>
    <row r="3" customFormat="false" ht="25.5" hidden="false" customHeight="true" outlineLevel="0" collapsed="false">
      <c r="A3" s="30"/>
      <c r="B3" s="30"/>
      <c r="C3" s="30"/>
      <c r="D3" s="30"/>
      <c r="E3" s="278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6375.6</v>
      </c>
      <c r="D8" s="59" t="n">
        <v>6029.7</v>
      </c>
      <c r="E8" s="60" t="n">
        <f aca="false">IF(C8*D8&gt;0,C8/D8-1,"n.m.")</f>
        <v>0.057366038111349</v>
      </c>
      <c r="F8" s="61" t="n">
        <v>0.06</v>
      </c>
      <c r="G8" s="59" t="n">
        <v>1659.3</v>
      </c>
      <c r="H8" s="59" t="n">
        <v>1613.8</v>
      </c>
      <c r="I8" s="59" t="n">
        <v>1572.2</v>
      </c>
      <c r="J8" s="59" t="n">
        <v>1530.1</v>
      </c>
      <c r="K8" s="59" t="n">
        <v>1517.1</v>
      </c>
      <c r="L8" s="59" t="n">
        <v>1494.6</v>
      </c>
      <c r="M8" s="59" t="n">
        <v>1490.5</v>
      </c>
      <c r="N8" s="59" t="n">
        <v>1527.3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1</v>
      </c>
      <c r="D9" s="59" t="n">
        <v>9</v>
      </c>
      <c r="E9" s="60" t="n">
        <f aca="false">IF(C9*D9&gt;0,C9/D9-1,"n.m.")</f>
        <v>0.222222222222222</v>
      </c>
      <c r="F9" s="61" t="n">
        <v>0.221</v>
      </c>
      <c r="G9" s="59" t="n">
        <v>5</v>
      </c>
      <c r="H9" s="59" t="n">
        <v>0</v>
      </c>
      <c r="I9" s="59" t="n">
        <v>3.3</v>
      </c>
      <c r="J9" s="59" t="n">
        <v>2.7</v>
      </c>
      <c r="K9" s="59" t="n">
        <v>3.7</v>
      </c>
      <c r="L9" s="59" t="n">
        <v>0</v>
      </c>
      <c r="M9" s="59" t="n">
        <v>5.2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258.5</v>
      </c>
      <c r="D10" s="59" t="n">
        <v>4167.2</v>
      </c>
      <c r="E10" s="60" t="n">
        <f aca="false">IF(C10*D10&gt;0,C10/D10-1,"n.m.")</f>
        <v>0.0219091956229602</v>
      </c>
      <c r="F10" s="61" t="n">
        <v>0.025</v>
      </c>
      <c r="G10" s="59" t="n">
        <v>969.4</v>
      </c>
      <c r="H10" s="59" t="n">
        <v>1021.7</v>
      </c>
      <c r="I10" s="59" t="n">
        <v>1082.6</v>
      </c>
      <c r="J10" s="59" t="n">
        <v>1184.7</v>
      </c>
      <c r="K10" s="59" t="n">
        <v>986.8</v>
      </c>
      <c r="L10" s="59" t="n">
        <v>980.1</v>
      </c>
      <c r="M10" s="59" t="n">
        <v>1092</v>
      </c>
      <c r="N10" s="59" t="n">
        <v>1108.2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55.9</v>
      </c>
      <c r="D11" s="59" t="n">
        <v>54.1</v>
      </c>
      <c r="E11" s="60" t="n">
        <f aca="false">IF(C11*D11&gt;0,C11/D11-1,"n.m.")</f>
        <v>0.033271719038817</v>
      </c>
      <c r="F11" s="61" t="n">
        <v>0.059</v>
      </c>
      <c r="G11" s="59" t="n">
        <v>7.5</v>
      </c>
      <c r="H11" s="59" t="n">
        <v>15.8</v>
      </c>
      <c r="I11" s="59" t="n">
        <v>16.5</v>
      </c>
      <c r="J11" s="59" t="n">
        <v>15.9</v>
      </c>
      <c r="K11" s="59" t="n">
        <v>13.3</v>
      </c>
      <c r="L11" s="59" t="n">
        <v>12.8</v>
      </c>
      <c r="M11" s="59" t="n">
        <v>15.4</v>
      </c>
      <c r="N11" s="59" t="n">
        <v>12.4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0.8</v>
      </c>
      <c r="D12" s="59" t="n">
        <v>-34.5</v>
      </c>
      <c r="E12" s="60" t="n">
        <f aca="false">IF(C12*D12&gt;0,C12/D12-1,"n.m.")</f>
        <v>-0.976811594202899</v>
      </c>
      <c r="F12" s="61" t="n">
        <v>-0.975</v>
      </c>
      <c r="G12" s="59" t="n">
        <v>4.7</v>
      </c>
      <c r="H12" s="59" t="n">
        <v>5.4</v>
      </c>
      <c r="I12" s="59" t="n">
        <v>-3.3</v>
      </c>
      <c r="J12" s="59" t="n">
        <v>-7.6</v>
      </c>
      <c r="K12" s="59" t="n">
        <v>-16.7</v>
      </c>
      <c r="L12" s="59" t="n">
        <v>-13.7</v>
      </c>
      <c r="M12" s="59" t="n">
        <v>-4.5</v>
      </c>
      <c r="N12" s="59" t="n">
        <v>0.4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10700.2</v>
      </c>
      <c r="D13" s="67" t="n">
        <v>10225.6</v>
      </c>
      <c r="E13" s="68" t="n">
        <f aca="false">IF(C13*D13&gt;0,C13/D13-1,"n.m.")</f>
        <v>0.0464129244249727</v>
      </c>
      <c r="F13" s="69" t="n">
        <v>0.05</v>
      </c>
      <c r="G13" s="67" t="n">
        <v>2646.1</v>
      </c>
      <c r="H13" s="67" t="n">
        <v>2656.8</v>
      </c>
      <c r="I13" s="67" t="n">
        <v>2671.3</v>
      </c>
      <c r="J13" s="67" t="n">
        <v>2725.8</v>
      </c>
      <c r="K13" s="67" t="n">
        <v>2504.3</v>
      </c>
      <c r="L13" s="67" t="n">
        <v>2473.8</v>
      </c>
      <c r="M13" s="67" t="n">
        <v>2598.8</v>
      </c>
      <c r="N13" s="67" t="n">
        <v>2648.6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3360.6</v>
      </c>
      <c r="D14" s="59" t="n">
        <v>-3395.2</v>
      </c>
      <c r="E14" s="60" t="n">
        <f aca="false">IF(C14*D14&gt;0,C14/D14-1,"n.m.")</f>
        <v>-0.0101908576814326</v>
      </c>
      <c r="F14" s="61" t="n">
        <v>-0.008</v>
      </c>
      <c r="G14" s="59" t="n">
        <v>-822.7</v>
      </c>
      <c r="H14" s="59" t="n">
        <v>-846.4</v>
      </c>
      <c r="I14" s="59" t="n">
        <v>-844.9</v>
      </c>
      <c r="J14" s="59" t="n">
        <v>-846.4</v>
      </c>
      <c r="K14" s="59" t="n">
        <v>-833.2</v>
      </c>
      <c r="L14" s="59" t="n">
        <v>-861.2</v>
      </c>
      <c r="M14" s="59" t="n">
        <v>-846</v>
      </c>
      <c r="N14" s="59" t="n">
        <v>-854.7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4195.9</v>
      </c>
      <c r="D15" s="59" t="n">
        <v>-4196</v>
      </c>
      <c r="E15" s="60" t="n">
        <f aca="false">IF(C15*D15&gt;0,C15/D15-1,"n.m.")</f>
        <v>-2.38322211630893E-005</v>
      </c>
      <c r="F15" s="61" t="n">
        <v>0.003</v>
      </c>
      <c r="G15" s="59" t="n">
        <v>-1018.5</v>
      </c>
      <c r="H15" s="59" t="n">
        <v>-1059.8</v>
      </c>
      <c r="I15" s="59" t="n">
        <v>-1072.6</v>
      </c>
      <c r="J15" s="59" t="n">
        <v>-1044.9</v>
      </c>
      <c r="K15" s="59" t="n">
        <v>-1009.8</v>
      </c>
      <c r="L15" s="59" t="n">
        <v>-1053.7</v>
      </c>
      <c r="M15" s="59" t="n">
        <v>-1076.1</v>
      </c>
      <c r="N15" s="59" t="n">
        <v>-1056.2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342.6</v>
      </c>
      <c r="D16" s="59" t="n">
        <v>306.3</v>
      </c>
      <c r="E16" s="60" t="n">
        <f aca="false">IF(C16*D16&gt;0,C16/D16-1,"n.m.")</f>
        <v>0.118511263467189</v>
      </c>
      <c r="F16" s="61" t="n">
        <v>0.118</v>
      </c>
      <c r="G16" s="59" t="n">
        <v>94.8</v>
      </c>
      <c r="H16" s="59" t="n">
        <v>96.1</v>
      </c>
      <c r="I16" s="59" t="n">
        <v>79.2</v>
      </c>
      <c r="J16" s="59" t="n">
        <v>72.4</v>
      </c>
      <c r="K16" s="59" t="n">
        <v>76.5</v>
      </c>
      <c r="L16" s="59" t="n">
        <v>77.9</v>
      </c>
      <c r="M16" s="59" t="n">
        <v>75.7</v>
      </c>
      <c r="N16" s="59" t="n">
        <v>76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40.7</v>
      </c>
      <c r="D17" s="59" t="n">
        <v>-145.9</v>
      </c>
      <c r="E17" s="60" t="n">
        <f aca="false">IF(C17*D17&gt;0,C17/D17-1,"n.m.")</f>
        <v>-0.03564084989719</v>
      </c>
      <c r="F17" s="61" t="n">
        <v>-0.028</v>
      </c>
      <c r="G17" s="59" t="n">
        <v>-36.3</v>
      </c>
      <c r="H17" s="59" t="n">
        <v>-34.9</v>
      </c>
      <c r="I17" s="59" t="n">
        <v>-34.9</v>
      </c>
      <c r="J17" s="59" t="n">
        <v>-34.4</v>
      </c>
      <c r="K17" s="59" t="n">
        <v>-38.5</v>
      </c>
      <c r="L17" s="59" t="n">
        <v>-35.2</v>
      </c>
      <c r="M17" s="59" t="n">
        <v>-36.5</v>
      </c>
      <c r="N17" s="59" t="n">
        <v>-35.6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7354.6</v>
      </c>
      <c r="D18" s="67" t="n">
        <v>-7430.8</v>
      </c>
      <c r="E18" s="68" t="n">
        <f aca="false">IF(C18*D18&gt;0,C18/D18-1,"n.m.")</f>
        <v>-0.0102546159229154</v>
      </c>
      <c r="F18" s="69" t="n">
        <v>-0.007</v>
      </c>
      <c r="G18" s="67" t="n">
        <v>-1782.8</v>
      </c>
      <c r="H18" s="67" t="n">
        <v>-1845.1</v>
      </c>
      <c r="I18" s="67" t="n">
        <v>-1873.3</v>
      </c>
      <c r="J18" s="67" t="n">
        <v>-1853.4</v>
      </c>
      <c r="K18" s="67" t="n">
        <v>-1805.1</v>
      </c>
      <c r="L18" s="67" t="n">
        <v>-1872.1</v>
      </c>
      <c r="M18" s="67" t="n">
        <v>-1882.9</v>
      </c>
      <c r="N18" s="67" t="n">
        <v>-1870.6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3345.5</v>
      </c>
      <c r="D19" s="67" t="n">
        <v>2794.7</v>
      </c>
      <c r="E19" s="68" t="n">
        <f aca="false">IF(C19*D19&gt;0,C19/D19-1,"n.m.")</f>
        <v>0.197087343900956</v>
      </c>
      <c r="F19" s="69" t="n">
        <v>0.202</v>
      </c>
      <c r="G19" s="67" t="n">
        <v>863.3</v>
      </c>
      <c r="H19" s="67" t="n">
        <v>811.6</v>
      </c>
      <c r="I19" s="67" t="n">
        <v>798</v>
      </c>
      <c r="J19" s="67" t="n">
        <v>872.4</v>
      </c>
      <c r="K19" s="67" t="n">
        <v>699.2</v>
      </c>
      <c r="L19" s="67" t="n">
        <v>601.6</v>
      </c>
      <c r="M19" s="67" t="n">
        <v>715.9</v>
      </c>
      <c r="N19" s="67" t="n">
        <v>778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2202.2</v>
      </c>
      <c r="D20" s="59" t="n">
        <v>-2416.6</v>
      </c>
      <c r="E20" s="60" t="n">
        <f aca="false">IF(C20*D20&gt;0,C20/D20-1,"n.m.")</f>
        <v>-0.0887196888190019</v>
      </c>
      <c r="F20" s="61" t="n">
        <v>-0.088</v>
      </c>
      <c r="G20" s="59" t="n">
        <v>-559.1</v>
      </c>
      <c r="H20" s="59" t="n">
        <v>-500.9</v>
      </c>
      <c r="I20" s="59" t="n">
        <v>-545.6</v>
      </c>
      <c r="J20" s="59" t="n">
        <v>-596.5</v>
      </c>
      <c r="K20" s="59" t="n">
        <v>-600</v>
      </c>
      <c r="L20" s="59" t="n">
        <v>-502.8</v>
      </c>
      <c r="M20" s="59" t="n">
        <v>-645.9</v>
      </c>
      <c r="N20" s="59" t="n">
        <v>-667.9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1143.3</v>
      </c>
      <c r="D21" s="67" t="n">
        <v>378.1</v>
      </c>
      <c r="E21" s="68" t="s">
        <v>66</v>
      </c>
      <c r="F21" s="69" t="s">
        <v>66</v>
      </c>
      <c r="G21" s="67" t="n">
        <v>304.2</v>
      </c>
      <c r="H21" s="67" t="n">
        <v>310.7</v>
      </c>
      <c r="I21" s="67" t="n">
        <v>252.4</v>
      </c>
      <c r="J21" s="67" t="n">
        <v>275.9</v>
      </c>
      <c r="K21" s="67" t="n">
        <v>99.2</v>
      </c>
      <c r="L21" s="67" t="n">
        <v>98.7</v>
      </c>
      <c r="M21" s="67" t="n">
        <v>70</v>
      </c>
      <c r="N21" s="67" t="n">
        <v>110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94.2</v>
      </c>
      <c r="D22" s="59" t="n">
        <v>-92.5</v>
      </c>
      <c r="E22" s="60" t="n">
        <f aca="false">IF(C22*D22&gt;0,C22/D22-1,"n.m.")</f>
        <v>0.0183783783783784</v>
      </c>
      <c r="F22" s="61" t="n">
        <v>0.019</v>
      </c>
      <c r="G22" s="59" t="n">
        <v>-46.1</v>
      </c>
      <c r="H22" s="59" t="n">
        <v>-12.1</v>
      </c>
      <c r="I22" s="59" t="n">
        <v>-16.4</v>
      </c>
      <c r="J22" s="59" t="n">
        <v>-19.5</v>
      </c>
      <c r="K22" s="59" t="n">
        <v>-56.7</v>
      </c>
      <c r="L22" s="59" t="n">
        <v>-7.8</v>
      </c>
      <c r="M22" s="59" t="n">
        <v>-2</v>
      </c>
      <c r="N22" s="59" t="n">
        <v>-25.9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-69.1</v>
      </c>
      <c r="D23" s="59" t="n">
        <v>-132.9</v>
      </c>
      <c r="E23" s="60" t="s">
        <v>66</v>
      </c>
      <c r="F23" s="61" t="n">
        <v>-0.48</v>
      </c>
      <c r="G23" s="59" t="n">
        <v>-17.2</v>
      </c>
      <c r="H23" s="59" t="n">
        <v>-46.9</v>
      </c>
      <c r="I23" s="59" t="n">
        <v>-2.5</v>
      </c>
      <c r="J23" s="59" t="n">
        <v>-2.5</v>
      </c>
      <c r="K23" s="59" t="n">
        <v>-123.3</v>
      </c>
      <c r="L23" s="59" t="n">
        <v>-3.1</v>
      </c>
      <c r="M23" s="59" t="n">
        <v>-3.1</v>
      </c>
      <c r="N23" s="59" t="n">
        <v>-3.1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2.1</v>
      </c>
      <c r="D24" s="59" t="n">
        <v>9.7</v>
      </c>
      <c r="E24" s="60" t="n">
        <f aca="false">IF(C24*D24&gt;0,C24/D24-1,"n.m.")</f>
        <v>-0.783505154639175</v>
      </c>
      <c r="F24" s="61" t="n">
        <v>-0.78</v>
      </c>
      <c r="G24" s="59" t="n">
        <v>-0.4</v>
      </c>
      <c r="H24" s="59" t="n">
        <v>1</v>
      </c>
      <c r="I24" s="59" t="n">
        <v>0.3</v>
      </c>
      <c r="J24" s="59" t="n">
        <v>1.1</v>
      </c>
      <c r="K24" s="59" t="n">
        <v>0.9</v>
      </c>
      <c r="L24" s="59" t="n">
        <v>1.4</v>
      </c>
      <c r="M24" s="59" t="n">
        <v>-2.5</v>
      </c>
      <c r="N24" s="59" t="n">
        <v>9.8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982</v>
      </c>
      <c r="D25" s="75" t="n">
        <v>162.4</v>
      </c>
      <c r="E25" s="76" t="s">
        <v>66</v>
      </c>
      <c r="F25" s="77" t="s">
        <v>66</v>
      </c>
      <c r="G25" s="67" t="n">
        <v>240.4</v>
      </c>
      <c r="H25" s="67" t="n">
        <v>252.7</v>
      </c>
      <c r="I25" s="67" t="n">
        <v>233.8</v>
      </c>
      <c r="J25" s="67" t="n">
        <v>255</v>
      </c>
      <c r="K25" s="67" t="n">
        <v>-79.9</v>
      </c>
      <c r="L25" s="67" t="n">
        <v>89.2</v>
      </c>
      <c r="M25" s="67" t="n">
        <v>62.2</v>
      </c>
      <c r="N25" s="67" t="n">
        <v>90.8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87332947047719</v>
      </c>
      <c r="D28" s="86" t="n">
        <f aca="false">-D18/D13</f>
        <v>0.726685964637772</v>
      </c>
      <c r="E28" s="87" t="n">
        <f aca="false">(C28-D28)*10000</f>
        <v>-393.530175900532</v>
      </c>
      <c r="F28" s="282"/>
      <c r="G28" s="86" t="n">
        <f aca="false">-G18/G13</f>
        <v>0.673746268092665</v>
      </c>
      <c r="H28" s="86" t="n">
        <f aca="false">-H18/H13</f>
        <v>0.694482083709726</v>
      </c>
      <c r="I28" s="86" t="n">
        <f aca="false">-I18/I13</f>
        <v>0.701269045034253</v>
      </c>
      <c r="J28" s="86" t="n">
        <f aca="false">-J18/J13</f>
        <v>0.679947171472595</v>
      </c>
      <c r="K28" s="86" t="n">
        <f aca="false">-K18/K13</f>
        <v>0.720800223615381</v>
      </c>
      <c r="L28" s="86" t="n">
        <f aca="false">-L18/L13</f>
        <v>0.756770959657207</v>
      </c>
      <c r="M28" s="86" t="n">
        <f aca="false">-M18/M13</f>
        <v>0.724526704632908</v>
      </c>
      <c r="N28" s="86" t="n">
        <f aca="false">-N18/N13</f>
        <v>0.706259910896323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08.7</v>
      </c>
      <c r="D29" s="89" t="n">
        <v>117.8</v>
      </c>
      <c r="E29" s="87" t="n">
        <f aca="false">(C29-D29)</f>
        <v>-9.09999999999999</v>
      </c>
      <c r="F29" s="282"/>
      <c r="G29" s="89" t="n">
        <v>111.7</v>
      </c>
      <c r="H29" s="89" t="n">
        <v>98.2</v>
      </c>
      <c r="I29" s="89" t="n">
        <v>107.2</v>
      </c>
      <c r="J29" s="89" t="n">
        <v>117.7</v>
      </c>
      <c r="K29" s="89" t="n">
        <v>117</v>
      </c>
      <c r="L29" s="89" t="n">
        <v>97.7</v>
      </c>
      <c r="M29" s="89" t="n">
        <v>125.8</v>
      </c>
      <c r="N29" s="89" t="n">
        <v>130.7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97836.1</v>
      </c>
      <c r="D31" s="67" t="n">
        <v>203478.1</v>
      </c>
      <c r="E31" s="68" t="n">
        <f aca="false">IF(C31*D31&gt;0,C31/D31-1,"n.m.")</f>
        <v>-0.0277277996993288</v>
      </c>
      <c r="F31" s="284"/>
      <c r="G31" s="67" t="n">
        <v>197836.1</v>
      </c>
      <c r="H31" s="67" t="n">
        <v>202731.8</v>
      </c>
      <c r="I31" s="67" t="n">
        <v>205151.1</v>
      </c>
      <c r="J31" s="67" t="n">
        <v>201887.8</v>
      </c>
      <c r="K31" s="67" t="n">
        <v>203478.1</v>
      </c>
      <c r="L31" s="67" t="n">
        <v>206643.4</v>
      </c>
      <c r="M31" s="67" t="n">
        <v>205204.6</v>
      </c>
      <c r="N31" s="67" t="n">
        <v>205538.1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77354.8</v>
      </c>
      <c r="D32" s="67" t="n">
        <v>173282.4</v>
      </c>
      <c r="E32" s="68" t="n">
        <f aca="false">IF(C32*D32&gt;0,C32/D32-1,"n.m.")</f>
        <v>0.0235015212162342</v>
      </c>
      <c r="F32" s="284"/>
      <c r="G32" s="67" t="n">
        <v>177354.8</v>
      </c>
      <c r="H32" s="67" t="n">
        <v>171567.8</v>
      </c>
      <c r="I32" s="67" t="n">
        <v>171189.1</v>
      </c>
      <c r="J32" s="67" t="n">
        <v>170106.8</v>
      </c>
      <c r="K32" s="67" t="n">
        <v>173282.4</v>
      </c>
      <c r="L32" s="67" t="n">
        <v>177280.9</v>
      </c>
      <c r="M32" s="67" t="n">
        <v>178169.5</v>
      </c>
      <c r="N32" s="67" t="n">
        <v>177524.9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91370.9</v>
      </c>
      <c r="D33" s="67" t="n">
        <v>92622.3</v>
      </c>
      <c r="E33" s="68" t="n">
        <f aca="false">IF(C33*D33&gt;0,C33/D33-1,"n.m.")</f>
        <v>-0.0135107851996766</v>
      </c>
      <c r="F33" s="284"/>
      <c r="G33" s="67" t="n">
        <v>91370.9</v>
      </c>
      <c r="H33" s="67" t="n">
        <v>93917.3</v>
      </c>
      <c r="I33" s="67" t="n">
        <v>92016.2</v>
      </c>
      <c r="J33" s="67" t="n">
        <v>86120.8</v>
      </c>
      <c r="K33" s="67" t="n">
        <v>92622.3</v>
      </c>
      <c r="L33" s="67" t="n">
        <v>93758.1</v>
      </c>
      <c r="M33" s="67" t="n">
        <v>89893.8</v>
      </c>
      <c r="N33" s="67" t="n">
        <v>91747.6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55991.67</v>
      </c>
      <c r="D35" s="67" t="n">
        <v>57413.656</v>
      </c>
      <c r="E35" s="68" t="n">
        <f aca="false">IF(C35*D35&gt;0,C35/D35-1,"n.m.")</f>
        <v>-0.0247673828679366</v>
      </c>
      <c r="F35" s="284"/>
      <c r="G35" s="67" t="n">
        <v>55991.67</v>
      </c>
      <c r="H35" s="67" t="n">
        <v>56075.58</v>
      </c>
      <c r="I35" s="67" t="n">
        <v>56334.65</v>
      </c>
      <c r="J35" s="67" t="n">
        <v>56523.58</v>
      </c>
      <c r="K35" s="67" t="n">
        <v>57413.656</v>
      </c>
      <c r="L35" s="67" t="n">
        <v>57144.476</v>
      </c>
      <c r="M35" s="67" t="n">
        <v>57732.026</v>
      </c>
      <c r="N35" s="67" t="n">
        <v>57885.322</v>
      </c>
      <c r="O35" s="30"/>
    </row>
    <row r="36" s="103" customFormat="true" ht="12.75" hidden="false" customHeight="false" outlineLevel="0" collapsed="false">
      <c r="A36" s="100"/>
      <c r="B36" s="100"/>
      <c r="C36" s="89"/>
      <c r="D36" s="89"/>
      <c r="E36" s="100"/>
      <c r="F36" s="100"/>
      <c r="G36" s="89"/>
      <c r="H36" s="89"/>
      <c r="I36" s="89"/>
      <c r="J36" s="89"/>
      <c r="K36" s="89"/>
      <c r="L36" s="89"/>
      <c r="M36" s="89"/>
      <c r="N36" s="89"/>
      <c r="O36" s="100"/>
    </row>
    <row r="37" s="103" customFormat="true" ht="13.5" hidden="false" customHeight="false" outlineLevel="0" collapsed="false">
      <c r="A37" s="100"/>
      <c r="B37" s="101"/>
      <c r="C37" s="100"/>
      <c r="D37" s="100"/>
      <c r="E37" s="102"/>
      <c r="F37" s="102"/>
      <c r="G37" s="100"/>
      <c r="H37" s="100"/>
      <c r="I37" s="100"/>
      <c r="J37" s="100"/>
      <c r="K37" s="100"/>
      <c r="L37" s="100"/>
      <c r="M37" s="100"/>
      <c r="N37" s="100"/>
      <c r="O37" s="100"/>
    </row>
    <row r="38" s="103" customFormat="true" ht="12.75" hidden="false" customHeight="false" outlineLevel="0" collapsed="false">
      <c r="A38" s="100"/>
      <c r="B38" s="100"/>
      <c r="C38" s="67"/>
      <c r="D38" s="67"/>
      <c r="E38" s="102"/>
      <c r="F38" s="102"/>
      <c r="G38" s="100"/>
      <c r="H38" s="100"/>
      <c r="I38" s="100"/>
      <c r="J38" s="100"/>
      <c r="K38" s="100"/>
      <c r="L38" s="100"/>
      <c r="M38" s="100"/>
      <c r="N38" s="100"/>
      <c r="O38" s="100"/>
    </row>
    <row r="39" s="103" customFormat="true" ht="12.75" hidden="false" customHeight="false" outlineLevel="0" collapsed="false">
      <c r="A39" s="100"/>
      <c r="B39" s="100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00"/>
    </row>
    <row r="40" s="103" customFormat="true" ht="12.75" hidden="false" customHeight="false" outlineLevel="0" collapsed="false">
      <c r="A40" s="100"/>
      <c r="B40" s="100"/>
      <c r="C40" s="67"/>
      <c r="D40" s="67"/>
      <c r="E40" s="102"/>
      <c r="F40" s="102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86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3914.8</v>
      </c>
      <c r="D8" s="59" t="n">
        <v>3715.6</v>
      </c>
      <c r="E8" s="61" t="n">
        <f aca="false">IF(C8*D8&gt;0,C8/D8-1,"n.m.")</f>
        <v>0.0536117989019271</v>
      </c>
      <c r="F8" s="59" t="n">
        <v>1049</v>
      </c>
      <c r="G8" s="59" t="n">
        <v>982.2</v>
      </c>
      <c r="H8" s="59" t="n">
        <v>954.4</v>
      </c>
      <c r="I8" s="59" t="n">
        <v>929</v>
      </c>
      <c r="J8" s="59" t="n">
        <v>927.9</v>
      </c>
      <c r="K8" s="59" t="n">
        <v>918.8</v>
      </c>
      <c r="L8" s="59" t="n">
        <v>917.8</v>
      </c>
      <c r="M8" s="59" t="n">
        <v>950.9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1" t="str">
        <f aca="false">IF(C9*D9&gt;0,C9/D9-1,"n.m.")</f>
        <v>n.m.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912.6</v>
      </c>
      <c r="D10" s="59" t="n">
        <v>2783</v>
      </c>
      <c r="E10" s="61" t="n">
        <f aca="false">IF(C10*D10&gt;0,C10/D10-1,"n.m.")</f>
        <v>0.0465684513115343</v>
      </c>
      <c r="F10" s="59" t="n">
        <v>662.4</v>
      </c>
      <c r="G10" s="59" t="n">
        <v>684.9</v>
      </c>
      <c r="H10" s="59" t="n">
        <v>743</v>
      </c>
      <c r="I10" s="59" t="n">
        <v>822.1</v>
      </c>
      <c r="J10" s="59" t="n">
        <v>646.3</v>
      </c>
      <c r="K10" s="59" t="n">
        <v>651.4</v>
      </c>
      <c r="L10" s="59" t="n">
        <v>727.8</v>
      </c>
      <c r="M10" s="59" t="n">
        <v>757.3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18.2</v>
      </c>
      <c r="D11" s="59" t="n">
        <v>10.8</v>
      </c>
      <c r="E11" s="61" t="n">
        <f aca="false">IF(C11*D11&gt;0,C11/D11-1,"n.m.")</f>
        <v>0.685185185185185</v>
      </c>
      <c r="F11" s="59" t="n">
        <v>3.8</v>
      </c>
      <c r="G11" s="59" t="n">
        <v>3.8</v>
      </c>
      <c r="H11" s="59" t="n">
        <v>4.6</v>
      </c>
      <c r="I11" s="59" t="n">
        <v>5.9</v>
      </c>
      <c r="J11" s="59" t="n">
        <v>2.5</v>
      </c>
      <c r="K11" s="59" t="n">
        <v>3</v>
      </c>
      <c r="L11" s="59" t="n">
        <v>2.5</v>
      </c>
      <c r="M11" s="59" t="n">
        <v>2.6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-37.6</v>
      </c>
      <c r="D12" s="59" t="n">
        <v>-29.7</v>
      </c>
      <c r="E12" s="61" t="n">
        <f aca="false">IF(C12*D12&gt;0,C12/D12-1,"n.m.")</f>
        <v>0.265993265993266</v>
      </c>
      <c r="F12" s="59" t="n">
        <v>-4.6</v>
      </c>
      <c r="G12" s="59" t="n">
        <v>-12.2</v>
      </c>
      <c r="H12" s="59" t="n">
        <v>-9.8</v>
      </c>
      <c r="I12" s="59" t="n">
        <v>-10.8</v>
      </c>
      <c r="J12" s="59" t="n">
        <v>-14.5</v>
      </c>
      <c r="K12" s="59" t="n">
        <v>-11.5</v>
      </c>
      <c r="L12" s="59" t="n">
        <v>-4</v>
      </c>
      <c r="M12" s="59" t="n">
        <v>0.3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6808</v>
      </c>
      <c r="D13" s="67" t="n">
        <v>6479.7</v>
      </c>
      <c r="E13" s="69" t="n">
        <f aca="false">IF(C13*D13&gt;0,C13/D13-1,"n.m.")</f>
        <v>0.0506659258916309</v>
      </c>
      <c r="F13" s="67" t="n">
        <v>1710.6</v>
      </c>
      <c r="G13" s="67" t="n">
        <v>1658.6</v>
      </c>
      <c r="H13" s="67" t="n">
        <v>1692.4</v>
      </c>
      <c r="I13" s="67" t="n">
        <v>1746.3</v>
      </c>
      <c r="J13" s="67" t="n">
        <v>1562.3</v>
      </c>
      <c r="K13" s="67" t="n">
        <v>1561.8</v>
      </c>
      <c r="L13" s="67" t="n">
        <v>1644.2</v>
      </c>
      <c r="M13" s="67" t="n">
        <v>1711.3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2188.1</v>
      </c>
      <c r="D14" s="59" t="n">
        <v>-2247.5</v>
      </c>
      <c r="E14" s="61" t="n">
        <f aca="false">IF(C14*D14&gt;0,C14/D14-1,"n.m.")</f>
        <v>-0.0264293659621803</v>
      </c>
      <c r="F14" s="59" t="n">
        <v>-536</v>
      </c>
      <c r="G14" s="59" t="n">
        <v>-548.7</v>
      </c>
      <c r="H14" s="59" t="n">
        <v>-546.4</v>
      </c>
      <c r="I14" s="59" t="n">
        <v>-557</v>
      </c>
      <c r="J14" s="59" t="n">
        <v>-539.1</v>
      </c>
      <c r="K14" s="59" t="n">
        <v>-569.5</v>
      </c>
      <c r="L14" s="59" t="n">
        <v>-567.1</v>
      </c>
      <c r="M14" s="59" t="n">
        <v>-571.6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2385.4</v>
      </c>
      <c r="D15" s="59" t="n">
        <v>-2444.3</v>
      </c>
      <c r="E15" s="61" t="n">
        <f aca="false">IF(C15*D15&gt;0,C15/D15-1,"n.m.")</f>
        <v>-0.0240968784519086</v>
      </c>
      <c r="F15" s="59" t="n">
        <v>-553.1</v>
      </c>
      <c r="G15" s="59" t="n">
        <v>-613</v>
      </c>
      <c r="H15" s="59" t="n">
        <v>-616.8</v>
      </c>
      <c r="I15" s="59" t="n">
        <v>-602.3</v>
      </c>
      <c r="J15" s="59" t="n">
        <v>-562.4</v>
      </c>
      <c r="K15" s="59" t="n">
        <v>-618.7</v>
      </c>
      <c r="L15" s="59" t="n">
        <v>-639.8</v>
      </c>
      <c r="M15" s="59" t="n">
        <v>-623.3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336.1</v>
      </c>
      <c r="D16" s="59" t="n">
        <v>301.2</v>
      </c>
      <c r="E16" s="61" t="n">
        <f aca="false">IF(C16*D16&gt;0,C16/D16-1,"n.m.")</f>
        <v>0.115869853917663</v>
      </c>
      <c r="F16" s="59" t="n">
        <v>92</v>
      </c>
      <c r="G16" s="59" t="n">
        <v>94.2</v>
      </c>
      <c r="H16" s="59" t="n">
        <v>78.1</v>
      </c>
      <c r="I16" s="59" t="n">
        <v>71.7</v>
      </c>
      <c r="J16" s="59" t="n">
        <v>75.7</v>
      </c>
      <c r="K16" s="59" t="n">
        <v>74.5</v>
      </c>
      <c r="L16" s="59" t="n">
        <v>75.2</v>
      </c>
      <c r="M16" s="59" t="n">
        <v>75.7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85.4</v>
      </c>
      <c r="D17" s="59" t="n">
        <v>-92.6</v>
      </c>
      <c r="E17" s="61" t="n">
        <f aca="false">IF(C17*D17&gt;0,C17/D17-1,"n.m.")</f>
        <v>-0.0777537796976241</v>
      </c>
      <c r="F17" s="59" t="n">
        <v>-22.1</v>
      </c>
      <c r="G17" s="59" t="n">
        <v>-21.2</v>
      </c>
      <c r="H17" s="59" t="n">
        <v>-21</v>
      </c>
      <c r="I17" s="59" t="n">
        <v>-20.9</v>
      </c>
      <c r="J17" s="59" t="n">
        <v>-25</v>
      </c>
      <c r="K17" s="59" t="n">
        <v>-22.2</v>
      </c>
      <c r="L17" s="59" t="n">
        <v>-23.2</v>
      </c>
      <c r="M17" s="59" t="n">
        <v>-22.1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4322.8</v>
      </c>
      <c r="D18" s="67" t="n">
        <v>-4483.2</v>
      </c>
      <c r="E18" s="69" t="n">
        <f aca="false">IF(C18*D18&gt;0,C18/D18-1,"n.m.")</f>
        <v>-0.0357780157030692</v>
      </c>
      <c r="F18" s="67" t="n">
        <v>-1019.3</v>
      </c>
      <c r="G18" s="67" t="n">
        <v>-1088.7</v>
      </c>
      <c r="H18" s="67" t="n">
        <v>-1106.1</v>
      </c>
      <c r="I18" s="67" t="n">
        <v>-1108.6</v>
      </c>
      <c r="J18" s="67" t="n">
        <v>-1050.8</v>
      </c>
      <c r="K18" s="67" t="n">
        <v>-1136</v>
      </c>
      <c r="L18" s="67" t="n">
        <v>-1154.9</v>
      </c>
      <c r="M18" s="67" t="n">
        <v>-1141.4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2485.1</v>
      </c>
      <c r="D19" s="67" t="n">
        <v>1996.4</v>
      </c>
      <c r="E19" s="69" t="n">
        <f aca="false">IF(C19*D19&gt;0,C19/D19-1,"n.m.")</f>
        <v>0.244790623121619</v>
      </c>
      <c r="F19" s="67" t="n">
        <v>691.3</v>
      </c>
      <c r="G19" s="67" t="n">
        <v>569.9</v>
      </c>
      <c r="H19" s="67" t="n">
        <v>586.2</v>
      </c>
      <c r="I19" s="67" t="n">
        <v>637.6</v>
      </c>
      <c r="J19" s="67" t="n">
        <v>511.4</v>
      </c>
      <c r="K19" s="67" t="n">
        <v>425.8</v>
      </c>
      <c r="L19" s="67" t="n">
        <v>489.2</v>
      </c>
      <c r="M19" s="67" t="n">
        <v>569.8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1938.2</v>
      </c>
      <c r="D20" s="59" t="n">
        <v>-1978.5</v>
      </c>
      <c r="E20" s="61" t="n">
        <f aca="false">IF(C20*D20&gt;0,C20/D20-1,"n.m.")</f>
        <v>-0.0203689663886782</v>
      </c>
      <c r="F20" s="59" t="n">
        <v>-551.8</v>
      </c>
      <c r="G20" s="59" t="n">
        <v>-409.8</v>
      </c>
      <c r="H20" s="59" t="n">
        <v>-478.8</v>
      </c>
      <c r="I20" s="59" t="n">
        <v>-497.7</v>
      </c>
      <c r="J20" s="59" t="n">
        <v>-550.9</v>
      </c>
      <c r="K20" s="59" t="n">
        <v>-428.1</v>
      </c>
      <c r="L20" s="59" t="n">
        <v>-499.8</v>
      </c>
      <c r="M20" s="59" t="n">
        <v>-499.6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546.8</v>
      </c>
      <c r="D21" s="67" t="n">
        <v>17.9</v>
      </c>
      <c r="E21" s="69" t="s">
        <v>66</v>
      </c>
      <c r="F21" s="67" t="n">
        <v>139.4</v>
      </c>
      <c r="G21" s="67" t="n">
        <v>160</v>
      </c>
      <c r="H21" s="67" t="n">
        <v>107.3</v>
      </c>
      <c r="I21" s="67" t="n">
        <v>139.9</v>
      </c>
      <c r="J21" s="67" t="n">
        <v>-39.5</v>
      </c>
      <c r="K21" s="67" t="n">
        <v>-2.2</v>
      </c>
      <c r="L21" s="67" t="n">
        <v>-10.5</v>
      </c>
      <c r="M21" s="67" t="n">
        <v>70.2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63</v>
      </c>
      <c r="D22" s="59" t="n">
        <v>-80.3</v>
      </c>
      <c r="E22" s="61" t="n">
        <f aca="false">IF(C22*D22&gt;0,C22/D22-1,"n.m.")</f>
        <v>-0.215442092154421</v>
      </c>
      <c r="F22" s="59" t="n">
        <v>-20</v>
      </c>
      <c r="G22" s="59" t="n">
        <v>-8.9</v>
      </c>
      <c r="H22" s="59" t="n">
        <v>-15.4</v>
      </c>
      <c r="I22" s="59" t="n">
        <v>-18.6</v>
      </c>
      <c r="J22" s="59" t="n">
        <v>-36.4</v>
      </c>
      <c r="K22" s="59" t="n">
        <v>-7.8</v>
      </c>
      <c r="L22" s="59" t="n">
        <v>-8.3</v>
      </c>
      <c r="M22" s="59" t="n">
        <v>-27.7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54.4</v>
      </c>
      <c r="D23" s="59" t="n">
        <v>-132.9</v>
      </c>
      <c r="E23" s="61" t="s">
        <v>66</v>
      </c>
      <c r="F23" s="59" t="n">
        <v>-2.5</v>
      </c>
      <c r="G23" s="59" t="n">
        <v>-46.9</v>
      </c>
      <c r="H23" s="59" t="n">
        <v>-2.5</v>
      </c>
      <c r="I23" s="59" t="n">
        <v>-2.5</v>
      </c>
      <c r="J23" s="59" t="n">
        <v>-123.3</v>
      </c>
      <c r="K23" s="59" t="n">
        <v>-3.1</v>
      </c>
      <c r="L23" s="59" t="n">
        <v>-3.1</v>
      </c>
      <c r="M23" s="59" t="n">
        <v>-3.1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-0.7</v>
      </c>
      <c r="E24" s="61" t="str">
        <f aca="false">IF(C24*D24&gt;0,C24/D24-1,"n.m.")</f>
        <v>n.m.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-0.6</v>
      </c>
      <c r="M24" s="59" t="n">
        <v>0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429.3</v>
      </c>
      <c r="D25" s="75" t="n">
        <v>-196</v>
      </c>
      <c r="E25" s="77" t="s">
        <v>66</v>
      </c>
      <c r="F25" s="67" t="n">
        <v>116.9</v>
      </c>
      <c r="G25" s="67" t="n">
        <v>104.1</v>
      </c>
      <c r="H25" s="67" t="n">
        <v>89.3</v>
      </c>
      <c r="I25" s="67" t="n">
        <v>118.8</v>
      </c>
      <c r="J25" s="67" t="n">
        <v>-199.3</v>
      </c>
      <c r="K25" s="67" t="n">
        <v>-13.3</v>
      </c>
      <c r="L25" s="67" t="n">
        <v>-22.7</v>
      </c>
      <c r="M25" s="67" t="n">
        <v>39.3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34958871915394</v>
      </c>
      <c r="D28" s="86" t="n">
        <f aca="false">-D18/D13</f>
        <v>0.691883883513126</v>
      </c>
      <c r="E28" s="87" t="n">
        <f aca="false">(C28-D28)*10000</f>
        <v>-569.250115977319</v>
      </c>
      <c r="F28" s="86" t="n">
        <f aca="false">-F18/F13</f>
        <v>0.595872793171987</v>
      </c>
      <c r="G28" s="86" t="n">
        <f aca="false">-G18/G13</f>
        <v>0.656396961292657</v>
      </c>
      <c r="H28" s="86" t="n">
        <f aca="false">-H18/H13</f>
        <v>0.653568896242023</v>
      </c>
      <c r="I28" s="86" t="n">
        <f aca="false">-I18/I13</f>
        <v>0.634827921892</v>
      </c>
      <c r="J28" s="86" t="n">
        <f aca="false">-J18/J13</f>
        <v>0.672598092555847</v>
      </c>
      <c r="K28" s="86" t="n">
        <f aca="false">-K18/K13</f>
        <v>0.727365859905238</v>
      </c>
      <c r="L28" s="86" t="n">
        <f aca="false">-L18/L13</f>
        <v>0.702408466123343</v>
      </c>
      <c r="M28" s="86" t="n">
        <f aca="false">-M18/M13</f>
        <v>0.666978320575002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152.6</v>
      </c>
      <c r="D29" s="89" t="n">
        <v>155.8</v>
      </c>
      <c r="E29" s="87" t="n">
        <f aca="false">C29-D29</f>
        <v>-3.20000000000002</v>
      </c>
      <c r="F29" s="89" t="n">
        <v>174.8</v>
      </c>
      <c r="G29" s="89" t="n">
        <v>127.7</v>
      </c>
      <c r="H29" s="89" t="n">
        <v>150.3</v>
      </c>
      <c r="I29" s="89" t="n">
        <v>158.1</v>
      </c>
      <c r="J29" s="89" t="n">
        <v>173.3</v>
      </c>
      <c r="K29" s="89" t="n">
        <v>134.2</v>
      </c>
      <c r="L29" s="89" t="n">
        <v>158</v>
      </c>
      <c r="M29" s="89" t="n">
        <v>157.8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124509.9</v>
      </c>
      <c r="D31" s="67" t="n">
        <v>125707.6</v>
      </c>
      <c r="E31" s="68" t="n">
        <f aca="false">IF(C31*D31&gt;0,C31/D31-1,"n.m.")</f>
        <v>-0.00952766578949893</v>
      </c>
      <c r="F31" s="67" t="n">
        <v>124509.9</v>
      </c>
      <c r="G31" s="67" t="n">
        <v>128076.4</v>
      </c>
      <c r="H31" s="67" t="n">
        <v>128735.3</v>
      </c>
      <c r="I31" s="67" t="n">
        <v>126076.7</v>
      </c>
      <c r="J31" s="67" t="n">
        <v>125707.6</v>
      </c>
      <c r="K31" s="67" t="n">
        <v>128586.2</v>
      </c>
      <c r="L31" s="67" t="n">
        <v>126568.9</v>
      </c>
      <c r="M31" s="67" t="n">
        <v>126536.9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97143.9</v>
      </c>
      <c r="D32" s="67" t="n">
        <v>97348.5</v>
      </c>
      <c r="E32" s="68" t="n">
        <f aca="false">IF(C32*D32&gt;0,C32/D32-1,"n.m.")</f>
        <v>-0.0021017272993421</v>
      </c>
      <c r="F32" s="67" t="n">
        <v>97143.9</v>
      </c>
      <c r="G32" s="67" t="n">
        <v>95095.7</v>
      </c>
      <c r="H32" s="67" t="n">
        <v>94550.1</v>
      </c>
      <c r="I32" s="67" t="n">
        <v>94498.3</v>
      </c>
      <c r="J32" s="67" t="n">
        <v>97348.5</v>
      </c>
      <c r="K32" s="67" t="n">
        <v>99244.3</v>
      </c>
      <c r="L32" s="67" t="n">
        <v>102173.7</v>
      </c>
      <c r="M32" s="67" t="n">
        <v>102783.4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56949.5</v>
      </c>
      <c r="D33" s="67" t="n">
        <v>52945.3</v>
      </c>
      <c r="E33" s="68" t="n">
        <f aca="false">IF(C33*D33&gt;0,C33/D33-1,"n.m.")</f>
        <v>0.0756289982302489</v>
      </c>
      <c r="F33" s="67" t="n">
        <v>56949.5</v>
      </c>
      <c r="G33" s="67" t="n">
        <v>57821.4</v>
      </c>
      <c r="H33" s="67" t="n">
        <v>56799.8</v>
      </c>
      <c r="I33" s="67" t="n">
        <v>51970.7</v>
      </c>
      <c r="J33" s="67" t="n">
        <v>52945.3</v>
      </c>
      <c r="K33" s="67" t="n">
        <v>52709.7</v>
      </c>
      <c r="L33" s="67" t="n">
        <v>53783.6</v>
      </c>
      <c r="M33" s="67" t="n">
        <v>57356.5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30545.98</v>
      </c>
      <c r="D35" s="67" t="n">
        <v>31894.836</v>
      </c>
      <c r="E35" s="68" t="n">
        <f aca="false">IF(C35*D35&gt;0,C35/D35-1,"n.m.")</f>
        <v>-0.0422907332083475</v>
      </c>
      <c r="F35" s="67" t="n">
        <v>30545.98</v>
      </c>
      <c r="G35" s="67" t="n">
        <v>30573.95</v>
      </c>
      <c r="H35" s="67" t="n">
        <v>30917.45</v>
      </c>
      <c r="I35" s="67" t="n">
        <v>31020.35</v>
      </c>
      <c r="J35" s="67" t="n">
        <v>31894.836</v>
      </c>
      <c r="K35" s="67" t="n">
        <v>31997.456</v>
      </c>
      <c r="L35" s="67" t="n">
        <v>32419.156</v>
      </c>
      <c r="M35" s="67" t="n">
        <v>32414.657</v>
      </c>
      <c r="N35" s="30"/>
    </row>
    <row r="36" s="103" customFormat="true" ht="12.75" hidden="false" customHeight="false" outlineLevel="0" collapsed="false">
      <c r="A36" s="100"/>
      <c r="B36" s="100"/>
      <c r="C36" s="89"/>
      <c r="D36" s="89"/>
      <c r="E36" s="100"/>
      <c r="F36" s="89"/>
      <c r="G36" s="89"/>
      <c r="H36" s="89"/>
      <c r="I36" s="89"/>
      <c r="J36" s="89"/>
      <c r="K36" s="89"/>
      <c r="L36" s="89"/>
      <c r="M36" s="89"/>
      <c r="N36" s="100"/>
    </row>
    <row r="37" s="103" customFormat="true" ht="13.5" hidden="false" customHeight="false" outlineLevel="0" collapsed="false">
      <c r="A37" s="100"/>
      <c r="B37" s="101"/>
      <c r="C37" s="100"/>
      <c r="D37" s="100"/>
      <c r="E37" s="102"/>
      <c r="F37" s="100"/>
      <c r="G37" s="100"/>
      <c r="H37" s="100"/>
      <c r="I37" s="100"/>
      <c r="J37" s="100"/>
      <c r="K37" s="100"/>
      <c r="L37" s="100"/>
      <c r="M37" s="100"/>
      <c r="N37" s="100"/>
    </row>
    <row r="38" s="103" customFormat="true" ht="12.75" hidden="false" customHeight="false" outlineLevel="0" collapsed="false">
      <c r="A38" s="100"/>
      <c r="B38" s="100"/>
      <c r="C38" s="100"/>
      <c r="D38" s="100"/>
      <c r="E38" s="102"/>
      <c r="F38" s="100"/>
      <c r="G38" s="100"/>
      <c r="H38" s="100"/>
      <c r="I38" s="100"/>
      <c r="J38" s="100"/>
      <c r="K38" s="100"/>
      <c r="L38" s="100"/>
      <c r="M38" s="100"/>
      <c r="N38" s="100"/>
    </row>
    <row r="39" s="103" customFormat="true" ht="12.75" hidden="false" customHeight="false" outlineLevel="0" collapsed="false">
      <c r="A39" s="100"/>
      <c r="B39" s="100"/>
      <c r="C39" s="67"/>
      <c r="D39" s="67"/>
      <c r="E39" s="102"/>
      <c r="F39" s="100"/>
      <c r="G39" s="67"/>
      <c r="H39" s="67"/>
      <c r="I39" s="67"/>
      <c r="J39" s="67"/>
      <c r="K39" s="67"/>
      <c r="L39" s="67"/>
      <c r="M39" s="67"/>
      <c r="N39" s="100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G41" s="67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C42" s="67"/>
      <c r="D42" s="67"/>
      <c r="G42" s="67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C43" s="67"/>
      <c r="D43" s="67"/>
      <c r="G43" s="67"/>
      <c r="H43" s="67"/>
      <c r="I43" s="67"/>
      <c r="J43" s="67"/>
      <c r="K43" s="67"/>
      <c r="L43" s="67"/>
      <c r="M43" s="67"/>
    </row>
    <row r="45" customFormat="false" ht="12.75" hidden="false" customHeight="false" outlineLevel="0" collapsed="false">
      <c r="C45" s="67"/>
      <c r="D45" s="67"/>
      <c r="G45" s="67"/>
      <c r="H45" s="67"/>
      <c r="I45" s="67"/>
      <c r="J45" s="67"/>
      <c r="K45" s="67"/>
      <c r="L45" s="67"/>
      <c r="M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8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86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1101.2</v>
      </c>
      <c r="D8" s="59" t="n">
        <v>1038.2</v>
      </c>
      <c r="E8" s="61" t="n">
        <f aca="false">IF(C8*D8&gt;0,C8/D8-1,"n.m.")</f>
        <v>0.0606819495280293</v>
      </c>
      <c r="F8" s="59" t="n">
        <v>272.3</v>
      </c>
      <c r="G8" s="59" t="n">
        <v>283.5</v>
      </c>
      <c r="H8" s="59" t="n">
        <v>273.3</v>
      </c>
      <c r="I8" s="59" t="n">
        <v>272</v>
      </c>
      <c r="J8" s="59" t="n">
        <v>268.3</v>
      </c>
      <c r="K8" s="59" t="n">
        <v>257.2</v>
      </c>
      <c r="L8" s="59" t="n">
        <v>254.9</v>
      </c>
      <c r="M8" s="59" t="n">
        <v>257.7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3.5</v>
      </c>
      <c r="D9" s="59" t="n">
        <v>4.7</v>
      </c>
      <c r="E9" s="61" t="n">
        <f aca="false">IF(C9*D9&gt;0,C9/D9-1,"n.m.")</f>
        <v>-0.25531914893617</v>
      </c>
      <c r="F9" s="59" t="n">
        <v>0</v>
      </c>
      <c r="G9" s="59" t="n">
        <v>0</v>
      </c>
      <c r="H9" s="59" t="n">
        <v>3.5</v>
      </c>
      <c r="I9" s="59" t="n">
        <v>0</v>
      </c>
      <c r="J9" s="59" t="n">
        <v>0.4</v>
      </c>
      <c r="K9" s="59" t="n">
        <v>0</v>
      </c>
      <c r="L9" s="59" t="n">
        <v>4.1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469.2</v>
      </c>
      <c r="D10" s="59" t="n">
        <v>490.8</v>
      </c>
      <c r="E10" s="61" t="n">
        <f aca="false">IF(C10*D10&gt;0,C10/D10-1,"n.m.")</f>
        <v>-0.0440097799511003</v>
      </c>
      <c r="F10" s="59" t="n">
        <v>105.3</v>
      </c>
      <c r="G10" s="59" t="n">
        <v>116</v>
      </c>
      <c r="H10" s="59" t="n">
        <v>115.5</v>
      </c>
      <c r="I10" s="59" t="n">
        <v>132.3</v>
      </c>
      <c r="J10" s="59" t="n">
        <v>120.4</v>
      </c>
      <c r="K10" s="59" t="n">
        <v>110.3</v>
      </c>
      <c r="L10" s="59" t="n">
        <v>129.8</v>
      </c>
      <c r="M10" s="59" t="n">
        <v>130.1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4.5</v>
      </c>
      <c r="D11" s="59" t="n">
        <v>0.2</v>
      </c>
      <c r="E11" s="61" t="str">
        <f aca="false">IF(C11*D11&gt;0,C11/D11-1,"n.m.")</f>
        <v>n.m.</v>
      </c>
      <c r="F11" s="59" t="n">
        <v>-4.5</v>
      </c>
      <c r="G11" s="59" t="n">
        <v>0</v>
      </c>
      <c r="H11" s="59" t="n">
        <v>0</v>
      </c>
      <c r="I11" s="59" t="n">
        <v>0</v>
      </c>
      <c r="J11" s="59" t="n">
        <v>0.1</v>
      </c>
      <c r="K11" s="59" t="n">
        <v>0.1</v>
      </c>
      <c r="L11" s="59" t="n">
        <v>-0.6</v>
      </c>
      <c r="M11" s="59" t="n">
        <v>0.5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24.8</v>
      </c>
      <c r="D12" s="59" t="n">
        <v>-12.5</v>
      </c>
      <c r="E12" s="61" t="str">
        <f aca="false">IF(C12*D12&gt;0,C12/D12-1,"n.m.")</f>
        <v>n.m.</v>
      </c>
      <c r="F12" s="59" t="n">
        <v>3.3</v>
      </c>
      <c r="G12" s="59" t="n">
        <v>15.7</v>
      </c>
      <c r="H12" s="59" t="n">
        <v>4.8</v>
      </c>
      <c r="I12" s="59" t="n">
        <v>0.9</v>
      </c>
      <c r="J12" s="59" t="n">
        <v>-4.5</v>
      </c>
      <c r="K12" s="59" t="n">
        <v>-2.7</v>
      </c>
      <c r="L12" s="59" t="n">
        <v>-3.4</v>
      </c>
      <c r="M12" s="59" t="n">
        <v>-1.8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1594.3</v>
      </c>
      <c r="D13" s="67" t="n">
        <v>1521.4</v>
      </c>
      <c r="E13" s="69" t="n">
        <f aca="false">IF(C13*D13&gt;0,C13/D13-1,"n.m.")</f>
        <v>0.0479163927961088</v>
      </c>
      <c r="F13" s="67" t="n">
        <v>376.4</v>
      </c>
      <c r="G13" s="67" t="n">
        <v>415.4</v>
      </c>
      <c r="H13" s="67" t="n">
        <v>397.1</v>
      </c>
      <c r="I13" s="67" t="n">
        <v>405.4</v>
      </c>
      <c r="J13" s="67" t="n">
        <v>384.9</v>
      </c>
      <c r="K13" s="67" t="n">
        <v>365</v>
      </c>
      <c r="L13" s="67" t="n">
        <v>384.8</v>
      </c>
      <c r="M13" s="67" t="n">
        <v>386.6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543.4</v>
      </c>
      <c r="D14" s="59" t="n">
        <v>-521.2</v>
      </c>
      <c r="E14" s="61" t="n">
        <f aca="false">IF(C14*D14&gt;0,C14/D14-1,"n.m.")</f>
        <v>0.0425940138142746</v>
      </c>
      <c r="F14" s="59" t="n">
        <v>-138</v>
      </c>
      <c r="G14" s="59" t="n">
        <v>-136.2</v>
      </c>
      <c r="H14" s="59" t="n">
        <v>-134.6</v>
      </c>
      <c r="I14" s="59" t="n">
        <v>-134.5</v>
      </c>
      <c r="J14" s="59" t="n">
        <v>-131.7</v>
      </c>
      <c r="K14" s="59" t="n">
        <v>-132.9</v>
      </c>
      <c r="L14" s="59" t="n">
        <v>-124.4</v>
      </c>
      <c r="M14" s="59" t="n">
        <v>-131.9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904.5</v>
      </c>
      <c r="D15" s="59" t="n">
        <v>-878.7</v>
      </c>
      <c r="E15" s="61" t="n">
        <f aca="false">IF(C15*D15&gt;0,C15/D15-1,"n.m.")</f>
        <v>0.0293615568453396</v>
      </c>
      <c r="F15" s="59" t="n">
        <v>-231.5</v>
      </c>
      <c r="G15" s="59" t="n">
        <v>-223.3</v>
      </c>
      <c r="H15" s="59" t="n">
        <v>-226.4</v>
      </c>
      <c r="I15" s="59" t="n">
        <v>-223.1</v>
      </c>
      <c r="J15" s="59" t="n">
        <v>-227.4</v>
      </c>
      <c r="K15" s="59" t="n">
        <v>-215.8</v>
      </c>
      <c r="L15" s="59" t="n">
        <v>-220.1</v>
      </c>
      <c r="M15" s="59" t="n">
        <v>-215.2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5.2</v>
      </c>
      <c r="D16" s="59" t="n">
        <v>3.9</v>
      </c>
      <c r="E16" s="61" t="n">
        <f aca="false">IF(C16*D16&gt;0,C16/D16-1,"n.m.")</f>
        <v>0.333333333333334</v>
      </c>
      <c r="F16" s="59" t="n">
        <v>2.6</v>
      </c>
      <c r="G16" s="59" t="n">
        <v>1.2</v>
      </c>
      <c r="H16" s="59" t="n">
        <v>0.8</v>
      </c>
      <c r="I16" s="59" t="n">
        <v>0.4</v>
      </c>
      <c r="J16" s="59" t="n">
        <v>0.3</v>
      </c>
      <c r="K16" s="59" t="n">
        <v>3.2</v>
      </c>
      <c r="L16" s="59" t="n">
        <v>0.1</v>
      </c>
      <c r="M16" s="59" t="n">
        <v>0.1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5.9</v>
      </c>
      <c r="D17" s="59" t="n">
        <v>-3.9</v>
      </c>
      <c r="E17" s="61" t="n">
        <f aca="false">IF(C17*D17&gt;0,C17/D17-1,"n.m.")</f>
        <v>0.512820512820513</v>
      </c>
      <c r="F17" s="59" t="n">
        <v>-1.5</v>
      </c>
      <c r="G17" s="59" t="n">
        <v>-1.3</v>
      </c>
      <c r="H17" s="59" t="n">
        <v>-1.5</v>
      </c>
      <c r="I17" s="59" t="n">
        <v>-1.4</v>
      </c>
      <c r="J17" s="59" t="n">
        <v>-1</v>
      </c>
      <c r="K17" s="59" t="n">
        <v>-0.9</v>
      </c>
      <c r="L17" s="59" t="n">
        <v>-0.8</v>
      </c>
      <c r="M17" s="59" t="n">
        <v>-1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1448.7</v>
      </c>
      <c r="D18" s="67" t="n">
        <v>-1399.9</v>
      </c>
      <c r="E18" s="69" t="n">
        <f aca="false">IF(C18*D18&gt;0,C18/D18-1,"n.m.")</f>
        <v>0.0348596328309165</v>
      </c>
      <c r="F18" s="67" t="n">
        <v>-368.5</v>
      </c>
      <c r="G18" s="67" t="n">
        <v>-359.7</v>
      </c>
      <c r="H18" s="67" t="n">
        <v>-361.7</v>
      </c>
      <c r="I18" s="67" t="n">
        <v>-358.6</v>
      </c>
      <c r="J18" s="67" t="n">
        <v>-359.8</v>
      </c>
      <c r="K18" s="67" t="n">
        <v>-346.5</v>
      </c>
      <c r="L18" s="67" t="n">
        <v>-345.3</v>
      </c>
      <c r="M18" s="67" t="n">
        <v>-348.1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145.5</v>
      </c>
      <c r="D19" s="67" t="n">
        <v>121.5</v>
      </c>
      <c r="E19" s="69" t="n">
        <f aca="false">IF(C19*D19&gt;0,C19/D19-1,"n.m.")</f>
        <v>0.197530864197531</v>
      </c>
      <c r="F19" s="67" t="n">
        <v>7.8</v>
      </c>
      <c r="G19" s="67" t="n">
        <v>55.6</v>
      </c>
      <c r="H19" s="67" t="n">
        <v>35.3</v>
      </c>
      <c r="I19" s="67" t="n">
        <v>46.7</v>
      </c>
      <c r="J19" s="67" t="n">
        <v>25.1</v>
      </c>
      <c r="K19" s="67" t="n">
        <v>18.5</v>
      </c>
      <c r="L19" s="67" t="n">
        <v>39.4</v>
      </c>
      <c r="M19" s="67" t="n">
        <v>38.4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16.9</v>
      </c>
      <c r="D20" s="59" t="n">
        <v>-64.1</v>
      </c>
      <c r="E20" s="61" t="n">
        <f aca="false">IF(C20*D20&gt;0,C20/D20-1,"n.m.")</f>
        <v>-0.736349453978159</v>
      </c>
      <c r="F20" s="59" t="n">
        <v>11</v>
      </c>
      <c r="G20" s="59" t="n">
        <v>-15.1</v>
      </c>
      <c r="H20" s="59" t="n">
        <v>7</v>
      </c>
      <c r="I20" s="59" t="n">
        <v>-19.8</v>
      </c>
      <c r="J20" s="59" t="n">
        <v>27.7</v>
      </c>
      <c r="K20" s="59" t="n">
        <v>20.4</v>
      </c>
      <c r="L20" s="59" t="n">
        <v>-43.9</v>
      </c>
      <c r="M20" s="59" t="n">
        <v>-68.4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128.6</v>
      </c>
      <c r="D21" s="67" t="n">
        <v>57.3</v>
      </c>
      <c r="E21" s="69" t="s">
        <v>66</v>
      </c>
      <c r="F21" s="67" t="n">
        <v>18.8</v>
      </c>
      <c r="G21" s="67" t="n">
        <v>40.4</v>
      </c>
      <c r="H21" s="67" t="n">
        <v>42.3</v>
      </c>
      <c r="I21" s="67" t="n">
        <v>26.9</v>
      </c>
      <c r="J21" s="67" t="n">
        <v>52.8</v>
      </c>
      <c r="K21" s="67" t="n">
        <v>38.9</v>
      </c>
      <c r="L21" s="67" t="n">
        <v>-4.4</v>
      </c>
      <c r="M21" s="67" t="n">
        <v>-30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34.8</v>
      </c>
      <c r="D22" s="59" t="n">
        <v>-5.2</v>
      </c>
      <c r="E22" s="61" t="s">
        <v>66</v>
      </c>
      <c r="F22" s="59" t="n">
        <v>-23.4</v>
      </c>
      <c r="G22" s="59" t="n">
        <v>0.4</v>
      </c>
      <c r="H22" s="59" t="n">
        <v>-10.8</v>
      </c>
      <c r="I22" s="59" t="n">
        <v>-0.9</v>
      </c>
      <c r="J22" s="59" t="n">
        <v>-13.3</v>
      </c>
      <c r="K22" s="59" t="n">
        <v>-0.7</v>
      </c>
      <c r="L22" s="59" t="n">
        <v>7.1</v>
      </c>
      <c r="M22" s="59" t="n">
        <v>1.6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14.7</v>
      </c>
      <c r="D23" s="59" t="n">
        <v>0</v>
      </c>
      <c r="E23" s="61" t="str">
        <f aca="false">IF(C23*D23&gt;0,C23/D23-1,"n.m.")</f>
        <v>n.m.</v>
      </c>
      <c r="F23" s="59" t="n">
        <v>-14.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0.4</v>
      </c>
      <c r="D24" s="59" t="n">
        <v>0</v>
      </c>
      <c r="E24" s="61" t="str">
        <f aca="false">IF(C24*D24&gt;0,C24/D24-1,"n.m.")</f>
        <v>n.m.</v>
      </c>
      <c r="F24" s="59" t="n">
        <v>-0.3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78.6</v>
      </c>
      <c r="D25" s="75" t="n">
        <v>52</v>
      </c>
      <c r="E25" s="77" t="s">
        <v>66</v>
      </c>
      <c r="F25" s="67" t="n">
        <v>-19.6</v>
      </c>
      <c r="G25" s="67" t="n">
        <v>40.8</v>
      </c>
      <c r="H25" s="67" t="n">
        <v>31.5</v>
      </c>
      <c r="I25" s="67" t="n">
        <v>25.9</v>
      </c>
      <c r="J25" s="67" t="n">
        <v>39.5</v>
      </c>
      <c r="K25" s="67" t="n">
        <v>38.2</v>
      </c>
      <c r="L25" s="67" t="n">
        <v>2.6</v>
      </c>
      <c r="M25" s="67" t="n">
        <v>-28.4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908674653452926</v>
      </c>
      <c r="D28" s="86" t="n">
        <f aca="false">-D18/D13</f>
        <v>0.920139345339819</v>
      </c>
      <c r="E28" s="87" t="n">
        <f aca="false">(C28-D28)*10000</f>
        <v>-114.646918868925</v>
      </c>
      <c r="F28" s="86" t="n">
        <f aca="false">-F18/F13</f>
        <v>0.979011689691817</v>
      </c>
      <c r="G28" s="86" t="n">
        <f aca="false">-G18/G13</f>
        <v>0.865912373615792</v>
      </c>
      <c r="H28" s="86" t="n">
        <f aca="false">-H18/H13</f>
        <v>0.910853689247041</v>
      </c>
      <c r="I28" s="86" t="n">
        <f aca="false">-I18/I13</f>
        <v>0.884558460779477</v>
      </c>
      <c r="J28" s="86" t="n">
        <f aca="false">-J18/J13</f>
        <v>0.93478825669005</v>
      </c>
      <c r="K28" s="86" t="n">
        <f aca="false">-K18/K13</f>
        <v>0.949315068493151</v>
      </c>
      <c r="L28" s="86" t="n">
        <f aca="false">-L18/L13</f>
        <v>0.897349272349272</v>
      </c>
      <c r="M28" s="86" t="n">
        <f aca="false">-M18/M13</f>
        <v>0.90041386445939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3.8</v>
      </c>
      <c r="D29" s="89" t="n">
        <v>13.3</v>
      </c>
      <c r="E29" s="87" t="n">
        <f aca="false">C29-D29</f>
        <v>-9.5</v>
      </c>
      <c r="F29" s="89" t="n">
        <v>-10.1</v>
      </c>
      <c r="G29" s="89" t="n">
        <v>13.6</v>
      </c>
      <c r="H29" s="89" t="n">
        <v>-6.2</v>
      </c>
      <c r="I29" s="89" t="n">
        <v>17.1</v>
      </c>
      <c r="J29" s="89" t="n">
        <v>-23.5</v>
      </c>
      <c r="K29" s="89" t="n">
        <v>-17</v>
      </c>
      <c r="L29" s="89" t="n">
        <v>35.9</v>
      </c>
      <c r="M29" s="89" t="n">
        <v>56.5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43039.6</v>
      </c>
      <c r="D31" s="67" t="n">
        <v>46884.8</v>
      </c>
      <c r="E31" s="68" t="n">
        <f aca="false">IF(C31*D31&gt;0,C31/D31-1,"n.m.")</f>
        <v>-0.0820137869842679</v>
      </c>
      <c r="F31" s="67" t="n">
        <v>43039.6</v>
      </c>
      <c r="G31" s="67" t="n">
        <v>44274.4</v>
      </c>
      <c r="H31" s="67" t="n">
        <v>44970.9</v>
      </c>
      <c r="I31" s="67" t="n">
        <v>45832.1</v>
      </c>
      <c r="J31" s="67" t="n">
        <v>46884.8</v>
      </c>
      <c r="K31" s="67" t="n">
        <v>47800.1</v>
      </c>
      <c r="L31" s="67" t="n">
        <v>48639.2</v>
      </c>
      <c r="M31" s="67" t="n">
        <v>49137.2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44284.1</v>
      </c>
      <c r="D32" s="67" t="n">
        <v>39251.8</v>
      </c>
      <c r="E32" s="68" t="n">
        <f aca="false">IF(C32*D32&gt;0,C32/D32-1,"n.m.")</f>
        <v>0.128205585476335</v>
      </c>
      <c r="F32" s="67" t="n">
        <v>44284.1</v>
      </c>
      <c r="G32" s="67" t="n">
        <v>41183.3</v>
      </c>
      <c r="H32" s="67" t="n">
        <v>40356.8</v>
      </c>
      <c r="I32" s="67" t="n">
        <v>39482.9</v>
      </c>
      <c r="J32" s="67" t="n">
        <v>39251.8</v>
      </c>
      <c r="K32" s="67" t="n">
        <v>42248.2</v>
      </c>
      <c r="L32" s="67" t="n">
        <v>39383.7</v>
      </c>
      <c r="M32" s="67" t="n">
        <v>39149.3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14698.5</v>
      </c>
      <c r="D33" s="67" t="n">
        <v>15446.7</v>
      </c>
      <c r="E33" s="68" t="n">
        <f aca="false">IF(C33*D33&gt;0,C33/D33-1,"n.m.")</f>
        <v>-0.0484375303462876</v>
      </c>
      <c r="F33" s="67" t="n">
        <v>14698.5</v>
      </c>
      <c r="G33" s="67" t="n">
        <v>14608</v>
      </c>
      <c r="H33" s="67" t="n">
        <v>14208.4</v>
      </c>
      <c r="I33" s="67" t="n">
        <v>13888.8</v>
      </c>
      <c r="J33" s="67" t="n">
        <v>15446.7</v>
      </c>
      <c r="K33" s="67" t="n">
        <v>15298.8</v>
      </c>
      <c r="L33" s="67" t="n">
        <v>15005.3</v>
      </c>
      <c r="M33" s="67" t="n">
        <v>14666.8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7520.76</v>
      </c>
      <c r="D35" s="67" t="n">
        <v>7511.06</v>
      </c>
      <c r="E35" s="68" t="n">
        <f aca="false">IF(C35*D35&gt;0,C35/D35-1,"n.m.")</f>
        <v>0.00129142890617295</v>
      </c>
      <c r="F35" s="67" t="n">
        <v>7520.76</v>
      </c>
      <c r="G35" s="67" t="n">
        <v>7484.77</v>
      </c>
      <c r="H35" s="67" t="n">
        <v>7479.11</v>
      </c>
      <c r="I35" s="67" t="n">
        <v>7498.26</v>
      </c>
      <c r="J35" s="67" t="n">
        <v>7511.06</v>
      </c>
      <c r="K35" s="67" t="n">
        <v>7017.21</v>
      </c>
      <c r="L35" s="67" t="n">
        <v>7093.63</v>
      </c>
      <c r="M35" s="67" t="n">
        <v>7155.92</v>
      </c>
      <c r="N35" s="30"/>
    </row>
    <row r="39" s="103" customFormat="true" ht="12.75" hidden="false" customHeight="false" outlineLevel="0" collapsed="false">
      <c r="A39" s="100"/>
      <c r="B39" s="100"/>
      <c r="C39" s="67"/>
      <c r="D39" s="67"/>
      <c r="E39" s="102"/>
      <c r="F39" s="100"/>
      <c r="G39" s="67"/>
      <c r="H39" s="67"/>
      <c r="I39" s="67"/>
      <c r="J39" s="67"/>
      <c r="K39" s="67"/>
      <c r="L39" s="67"/>
      <c r="M39" s="67"/>
      <c r="N39" s="100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G41" s="67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C42" s="67"/>
      <c r="D42" s="67"/>
      <c r="G42" s="67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C43" s="67"/>
      <c r="D43" s="67"/>
      <c r="G43" s="67"/>
      <c r="H43" s="67"/>
      <c r="I43" s="67"/>
      <c r="J43" s="67"/>
      <c r="K43" s="67"/>
      <c r="L43" s="67"/>
      <c r="M43" s="67"/>
    </row>
    <row r="45" customFormat="false" ht="12.75" hidden="false" customHeight="false" outlineLevel="0" collapsed="false">
      <c r="C45" s="67"/>
      <c r="D45" s="67"/>
      <c r="G45" s="67"/>
      <c r="H45" s="67"/>
      <c r="I45" s="67"/>
      <c r="J45" s="67"/>
      <c r="K45" s="67"/>
      <c r="L45" s="67"/>
      <c r="M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8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721.6</v>
      </c>
      <c r="D8" s="59" t="n">
        <v>701.8</v>
      </c>
      <c r="E8" s="61" t="n">
        <f aca="false">IF(C8*D8&gt;0,C8/D8-1,"n.m.")</f>
        <v>0.0282131661442007</v>
      </c>
      <c r="F8" s="59" t="n">
        <v>182.3</v>
      </c>
      <c r="G8" s="59" t="n">
        <v>181.6</v>
      </c>
      <c r="H8" s="59" t="n">
        <v>180.4</v>
      </c>
      <c r="I8" s="59" t="n">
        <v>177.2</v>
      </c>
      <c r="J8" s="59" t="n">
        <v>170</v>
      </c>
      <c r="K8" s="59" t="n">
        <v>173</v>
      </c>
      <c r="L8" s="59" t="n">
        <v>179.7</v>
      </c>
      <c r="M8" s="59" t="n">
        <v>179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7.4</v>
      </c>
      <c r="D9" s="59" t="n">
        <v>4.2</v>
      </c>
      <c r="E9" s="61" t="n">
        <f aca="false">IF(C9*D9&gt;0,C9/D9-1,"n.m.")</f>
        <v>0.761904761904762</v>
      </c>
      <c r="F9" s="59" t="n">
        <v>5</v>
      </c>
      <c r="G9" s="59" t="n">
        <v>-0.1</v>
      </c>
      <c r="H9" s="59" t="n">
        <v>-0.1</v>
      </c>
      <c r="I9" s="59" t="n">
        <v>2.6</v>
      </c>
      <c r="J9" s="59" t="n">
        <v>3.2</v>
      </c>
      <c r="K9" s="59" t="n">
        <v>0</v>
      </c>
      <c r="L9" s="59" t="n">
        <v>1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429.9</v>
      </c>
      <c r="D10" s="59" t="n">
        <v>438.8</v>
      </c>
      <c r="E10" s="61" t="n">
        <f aca="false">IF(C10*D10&gt;0,C10/D10-1,"n.m.")</f>
        <v>-0.0202825888787603</v>
      </c>
      <c r="F10" s="59" t="n">
        <v>104.5</v>
      </c>
      <c r="G10" s="59" t="n">
        <v>105.9</v>
      </c>
      <c r="H10" s="59" t="n">
        <v>106</v>
      </c>
      <c r="I10" s="59" t="n">
        <v>113.4</v>
      </c>
      <c r="J10" s="59" t="n">
        <v>107</v>
      </c>
      <c r="K10" s="59" t="n">
        <v>104.8</v>
      </c>
      <c r="L10" s="59" t="n">
        <v>117.3</v>
      </c>
      <c r="M10" s="59" t="n">
        <v>109.7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1.2</v>
      </c>
      <c r="D11" s="59" t="n">
        <v>-1.8</v>
      </c>
      <c r="E11" s="61" t="n">
        <f aca="false">IF(C11*D11&gt;0,C11/D11-1,"n.m.")</f>
        <v>-0.333333333333333</v>
      </c>
      <c r="F11" s="59" t="n">
        <v>-1.3</v>
      </c>
      <c r="G11" s="59" t="n">
        <v>-0.4</v>
      </c>
      <c r="H11" s="59" t="n">
        <v>0.6</v>
      </c>
      <c r="I11" s="59" t="n">
        <v>0</v>
      </c>
      <c r="J11" s="59" t="n">
        <v>-0.9</v>
      </c>
      <c r="K11" s="59" t="n">
        <v>-0.9</v>
      </c>
      <c r="L11" s="59" t="n">
        <v>0</v>
      </c>
      <c r="M11" s="59" t="n">
        <v>0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13.4</v>
      </c>
      <c r="D12" s="59" t="n">
        <v>1.6</v>
      </c>
      <c r="E12" s="61" t="s">
        <v>66</v>
      </c>
      <c r="F12" s="59" t="n">
        <v>6.3</v>
      </c>
      <c r="G12" s="59" t="n">
        <v>3.8</v>
      </c>
      <c r="H12" s="59" t="n">
        <v>1.6</v>
      </c>
      <c r="I12" s="59" t="n">
        <v>1.6</v>
      </c>
      <c r="J12" s="59" t="n">
        <v>0.6</v>
      </c>
      <c r="K12" s="59" t="n">
        <v>-1.3</v>
      </c>
      <c r="L12" s="59" t="n">
        <v>0.7</v>
      </c>
      <c r="M12" s="59" t="n">
        <v>1.5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1171.3</v>
      </c>
      <c r="D13" s="67" t="n">
        <v>1144.7</v>
      </c>
      <c r="E13" s="69" t="n">
        <f aca="false">IF(C13*D13&gt;0,C13/D13-1,"n.m.")</f>
        <v>0.0232375294837075</v>
      </c>
      <c r="F13" s="67" t="n">
        <v>296.9</v>
      </c>
      <c r="G13" s="67" t="n">
        <v>290.8</v>
      </c>
      <c r="H13" s="67" t="n">
        <v>288.4</v>
      </c>
      <c r="I13" s="67" t="n">
        <v>295</v>
      </c>
      <c r="J13" s="67" t="n">
        <v>280</v>
      </c>
      <c r="K13" s="67" t="n">
        <v>275.4</v>
      </c>
      <c r="L13" s="67" t="n">
        <v>298.9</v>
      </c>
      <c r="M13" s="67" t="n">
        <v>290.3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353</v>
      </c>
      <c r="D14" s="59" t="n">
        <v>-337.2</v>
      </c>
      <c r="E14" s="61" t="n">
        <f aca="false">IF(C14*D14&gt;0,C14/D14-1,"n.m.")</f>
        <v>0.0468564650059313</v>
      </c>
      <c r="F14" s="59" t="n">
        <v>-89.9</v>
      </c>
      <c r="G14" s="59" t="n">
        <v>-91.6</v>
      </c>
      <c r="H14" s="59" t="n">
        <v>-89.4</v>
      </c>
      <c r="I14" s="59" t="n">
        <v>-81.9</v>
      </c>
      <c r="J14" s="59" t="n">
        <v>-84.7</v>
      </c>
      <c r="K14" s="59" t="n">
        <v>-86.6</v>
      </c>
      <c r="L14" s="59" t="n">
        <v>-83.9</v>
      </c>
      <c r="M14" s="59" t="n">
        <v>-81.8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540.9</v>
      </c>
      <c r="D15" s="59" t="n">
        <v>-496.5</v>
      </c>
      <c r="E15" s="61" t="n">
        <f aca="false">IF(C15*D15&gt;0,C15/D15-1,"n.m.")</f>
        <v>0.0894259818731118</v>
      </c>
      <c r="F15" s="59" t="n">
        <v>-147</v>
      </c>
      <c r="G15" s="59" t="n">
        <v>-131.8</v>
      </c>
      <c r="H15" s="59" t="n">
        <v>-134</v>
      </c>
      <c r="I15" s="59" t="n">
        <v>-128</v>
      </c>
      <c r="J15" s="59" t="n">
        <v>-127.5</v>
      </c>
      <c r="K15" s="59" t="n">
        <v>-124.4</v>
      </c>
      <c r="L15" s="59" t="n">
        <v>-122.7</v>
      </c>
      <c r="M15" s="59" t="n">
        <v>-121.8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11.1</v>
      </c>
      <c r="D17" s="59" t="n">
        <v>-12</v>
      </c>
      <c r="E17" s="61" t="n">
        <f aca="false">IF(C17*D17&gt;0,C17/D17-1,"n.m.")</f>
        <v>-0.0750000000000001</v>
      </c>
      <c r="F17" s="59" t="n">
        <v>-3.1</v>
      </c>
      <c r="G17" s="59" t="n">
        <v>-2.7</v>
      </c>
      <c r="H17" s="59" t="n">
        <v>-2.5</v>
      </c>
      <c r="I17" s="59" t="n">
        <v>-2.6</v>
      </c>
      <c r="J17" s="59" t="n">
        <v>-3.3</v>
      </c>
      <c r="K17" s="59" t="n">
        <v>-2.8</v>
      </c>
      <c r="L17" s="59" t="n">
        <v>-2.9</v>
      </c>
      <c r="M17" s="59" t="n">
        <v>-2.8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905.1</v>
      </c>
      <c r="D18" s="67" t="n">
        <v>-845.8</v>
      </c>
      <c r="E18" s="69" t="n">
        <f aca="false">IF(C18*D18&gt;0,C18/D18-1,"n.m.")</f>
        <v>0.0701111373847245</v>
      </c>
      <c r="F18" s="67" t="n">
        <v>-240</v>
      </c>
      <c r="G18" s="67" t="n">
        <v>-226.3</v>
      </c>
      <c r="H18" s="67" t="n">
        <v>-226</v>
      </c>
      <c r="I18" s="67" t="n">
        <v>-212.6</v>
      </c>
      <c r="J18" s="67" t="n">
        <v>-215.6</v>
      </c>
      <c r="K18" s="67" t="n">
        <v>-213.9</v>
      </c>
      <c r="L18" s="67" t="n">
        <v>-209.6</v>
      </c>
      <c r="M18" s="67" t="n">
        <v>-206.5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266.2</v>
      </c>
      <c r="D19" s="67" t="n">
        <v>298.9</v>
      </c>
      <c r="E19" s="69" t="n">
        <f aca="false">IF(C19*D19&gt;0,C19/D19-1,"n.m.")</f>
        <v>-0.109401137504182</v>
      </c>
      <c r="F19" s="67" t="n">
        <v>56.9</v>
      </c>
      <c r="G19" s="67" t="n">
        <v>64.5</v>
      </c>
      <c r="H19" s="67" t="n">
        <v>62.4</v>
      </c>
      <c r="I19" s="67" t="n">
        <v>82.4</v>
      </c>
      <c r="J19" s="67" t="n">
        <v>64.3</v>
      </c>
      <c r="K19" s="67" t="n">
        <v>61.5</v>
      </c>
      <c r="L19" s="67" t="n">
        <v>89.2</v>
      </c>
      <c r="M19" s="67" t="n">
        <v>83.8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160.4</v>
      </c>
      <c r="D20" s="59" t="n">
        <v>-265.6</v>
      </c>
      <c r="E20" s="61" t="n">
        <f aca="false">IF(C20*D20&gt;0,C20/D20-1,"n.m.")</f>
        <v>-0.396084337349398</v>
      </c>
      <c r="F20" s="59" t="n">
        <v>-2.6</v>
      </c>
      <c r="G20" s="59" t="n">
        <v>-55.3</v>
      </c>
      <c r="H20" s="59" t="n">
        <v>-47.2</v>
      </c>
      <c r="I20" s="59" t="n">
        <v>-55.1</v>
      </c>
      <c r="J20" s="59" t="n">
        <v>-56</v>
      </c>
      <c r="K20" s="59" t="n">
        <v>-67.8</v>
      </c>
      <c r="L20" s="59" t="n">
        <v>-69.8</v>
      </c>
      <c r="M20" s="59" t="n">
        <v>-71.9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105.8</v>
      </c>
      <c r="D21" s="67" t="n">
        <v>33.3</v>
      </c>
      <c r="E21" s="69" t="s">
        <v>66</v>
      </c>
      <c r="F21" s="67" t="n">
        <v>54.3</v>
      </c>
      <c r="G21" s="67" t="n">
        <v>9.1</v>
      </c>
      <c r="H21" s="67" t="n">
        <v>15.1</v>
      </c>
      <c r="I21" s="67" t="n">
        <v>27.2</v>
      </c>
      <c r="J21" s="67" t="n">
        <v>8.3</v>
      </c>
      <c r="K21" s="67" t="n">
        <v>-6.3</v>
      </c>
      <c r="L21" s="67" t="n">
        <v>19.4</v>
      </c>
      <c r="M21" s="67" t="n">
        <v>11.9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3.6</v>
      </c>
      <c r="D22" s="59" t="n">
        <v>-7.1</v>
      </c>
      <c r="E22" s="61" t="str">
        <f aca="false">IF(C22*D22&gt;0,C22/D22-1,"n.m.")</f>
        <v>n.m.</v>
      </c>
      <c r="F22" s="59" t="n">
        <v>-2.6</v>
      </c>
      <c r="G22" s="59" t="n">
        <v>-3.5</v>
      </c>
      <c r="H22" s="59" t="n">
        <v>9.8</v>
      </c>
      <c r="I22" s="59" t="n">
        <v>0</v>
      </c>
      <c r="J22" s="59" t="n">
        <v>-6.9</v>
      </c>
      <c r="K22" s="59" t="n">
        <v>0.7</v>
      </c>
      <c r="L22" s="59" t="n">
        <v>-0.9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2.7</v>
      </c>
      <c r="D24" s="59" t="n">
        <v>10.4</v>
      </c>
      <c r="E24" s="61" t="n">
        <f aca="false">IF(C24*D24&gt;0,C24/D24-1,"n.m.")</f>
        <v>-0.740384615384615</v>
      </c>
      <c r="F24" s="59" t="n">
        <v>0.1</v>
      </c>
      <c r="G24" s="59" t="n">
        <v>1</v>
      </c>
      <c r="H24" s="59" t="n">
        <v>0.3</v>
      </c>
      <c r="I24" s="59" t="n">
        <v>1.1</v>
      </c>
      <c r="J24" s="59" t="n">
        <v>0.8</v>
      </c>
      <c r="K24" s="59" t="n">
        <v>1.4</v>
      </c>
      <c r="L24" s="59" t="n">
        <v>-1.8</v>
      </c>
      <c r="M24" s="59" t="n">
        <v>9.9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112.1</v>
      </c>
      <c r="D25" s="75" t="n">
        <v>36.6</v>
      </c>
      <c r="E25" s="77" t="s">
        <v>66</v>
      </c>
      <c r="F25" s="67" t="n">
        <v>51.7</v>
      </c>
      <c r="G25" s="67" t="n">
        <v>6.6</v>
      </c>
      <c r="H25" s="67" t="n">
        <v>25.3</v>
      </c>
      <c r="I25" s="67" t="n">
        <v>28.3</v>
      </c>
      <c r="J25" s="67" t="n">
        <v>2.2</v>
      </c>
      <c r="K25" s="67" t="n">
        <v>-4.1</v>
      </c>
      <c r="L25" s="67" t="n">
        <v>16.6</v>
      </c>
      <c r="M25" s="67" t="n">
        <v>21.8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772731153419278</v>
      </c>
      <c r="D28" s="86" t="n">
        <f aca="false">-D18/D13</f>
        <v>0.738883550275181</v>
      </c>
      <c r="E28" s="87" t="n">
        <f aca="false">(C28-D28)*10000</f>
        <v>338.476031440966</v>
      </c>
      <c r="F28" s="86" t="n">
        <f aca="false">-F18/F13</f>
        <v>0.808352980801617</v>
      </c>
      <c r="G28" s="86" t="n">
        <f aca="false">-G18/G13</f>
        <v>0.778198074277854</v>
      </c>
      <c r="H28" s="86" t="n">
        <f aca="false">-H18/H13</f>
        <v>0.783633841886269</v>
      </c>
      <c r="I28" s="86" t="n">
        <f aca="false">-I18/I13</f>
        <v>0.720677966101695</v>
      </c>
      <c r="J28" s="86" t="n">
        <f aca="false">-J18/J13</f>
        <v>0.77</v>
      </c>
      <c r="K28" s="86" t="n">
        <f aca="false">-K18/K13</f>
        <v>0.776688453159041</v>
      </c>
      <c r="L28" s="86" t="n">
        <f aca="false">-L18/L13</f>
        <v>0.70123787219806</v>
      </c>
      <c r="M28" s="86" t="n">
        <f aca="false">-M18/M13</f>
        <v>0.711333103685842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74.5</v>
      </c>
      <c r="D29" s="89" t="n">
        <v>121.4</v>
      </c>
      <c r="E29" s="87" t="n">
        <f aca="false">C29-D29</f>
        <v>-46.9</v>
      </c>
      <c r="F29" s="89" t="n">
        <v>4.9</v>
      </c>
      <c r="G29" s="89" t="n">
        <v>102</v>
      </c>
      <c r="H29" s="89" t="n">
        <v>87.7</v>
      </c>
      <c r="I29" s="89" t="n">
        <v>102.1</v>
      </c>
      <c r="J29" s="89" t="n">
        <v>102</v>
      </c>
      <c r="K29" s="89" t="n">
        <v>123.6</v>
      </c>
      <c r="L29" s="89" t="n">
        <v>127.2</v>
      </c>
      <c r="M29" s="89" t="n">
        <v>133.2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21129.5</v>
      </c>
      <c r="D31" s="67" t="n">
        <v>22121.5</v>
      </c>
      <c r="E31" s="68" t="n">
        <f aca="false">IF(C31*D31&gt;0,C31/D31-1,"n.m.")</f>
        <v>-0.0448432520398707</v>
      </c>
      <c r="F31" s="67" t="n">
        <v>21129.5</v>
      </c>
      <c r="G31" s="67" t="n">
        <v>21381.4</v>
      </c>
      <c r="H31" s="67" t="n">
        <v>22053.1</v>
      </c>
      <c r="I31" s="67" t="n">
        <v>21088.9</v>
      </c>
      <c r="J31" s="67" t="n">
        <v>22121.5</v>
      </c>
      <c r="K31" s="67" t="n">
        <v>21831.2</v>
      </c>
      <c r="L31" s="67" t="n">
        <v>22089.6</v>
      </c>
      <c r="M31" s="67" t="n">
        <v>21825.6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23605.6</v>
      </c>
      <c r="D32" s="67" t="n">
        <v>23516</v>
      </c>
      <c r="E32" s="68" t="n">
        <f aca="false">IF(C32*D32&gt;0,C32/D32-1,"n.m.")</f>
        <v>0.00381017179792487</v>
      </c>
      <c r="F32" s="67" t="n">
        <v>23605.6</v>
      </c>
      <c r="G32" s="67" t="n">
        <v>23218.8</v>
      </c>
      <c r="H32" s="67" t="n">
        <v>23383.8</v>
      </c>
      <c r="I32" s="67" t="n">
        <v>23097.9</v>
      </c>
      <c r="J32" s="67" t="n">
        <v>23516</v>
      </c>
      <c r="K32" s="67" t="n">
        <v>23129.9</v>
      </c>
      <c r="L32" s="67" t="n">
        <v>24414.6</v>
      </c>
      <c r="M32" s="67" t="n">
        <v>23034.2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11530.9</v>
      </c>
      <c r="D33" s="67" t="n">
        <v>16325</v>
      </c>
      <c r="E33" s="68" t="n">
        <f aca="false">IF(C33*D33&gt;0,C33/D33-1,"n.m.")</f>
        <v>-0.293666156202144</v>
      </c>
      <c r="F33" s="67" t="n">
        <v>11530.9</v>
      </c>
      <c r="G33" s="67" t="n">
        <v>13304.8</v>
      </c>
      <c r="H33" s="67" t="n">
        <v>12537.4</v>
      </c>
      <c r="I33" s="67" t="n">
        <v>12217.5</v>
      </c>
      <c r="J33" s="67" t="n">
        <v>16325</v>
      </c>
      <c r="K33" s="67" t="n">
        <v>17929.4</v>
      </c>
      <c r="L33" s="67" t="n">
        <v>13798.6</v>
      </c>
      <c r="M33" s="67" t="n">
        <v>12149.1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3936.71</v>
      </c>
      <c r="D35" s="67" t="n">
        <v>3748.25</v>
      </c>
      <c r="E35" s="68" t="n">
        <f aca="false">IF(C35*D35&gt;0,C35/D35-1,"n.m.")</f>
        <v>0.0502794637497499</v>
      </c>
      <c r="F35" s="67" t="n">
        <v>3936.71</v>
      </c>
      <c r="G35" s="67" t="n">
        <v>3916.25</v>
      </c>
      <c r="H35" s="67" t="n">
        <v>3741.49</v>
      </c>
      <c r="I35" s="67" t="n">
        <v>3737</v>
      </c>
      <c r="J35" s="67" t="n">
        <v>3748.25</v>
      </c>
      <c r="K35" s="67" t="n">
        <v>3695.13</v>
      </c>
      <c r="L35" s="67" t="n">
        <v>3629.78</v>
      </c>
      <c r="M35" s="67" t="n">
        <v>3635.1</v>
      </c>
      <c r="N35" s="30"/>
    </row>
    <row r="39" s="103" customFormat="true" ht="12.75" hidden="false" customHeight="false" outlineLevel="0" collapsed="false">
      <c r="A39" s="100"/>
      <c r="B39" s="100"/>
      <c r="C39" s="67"/>
      <c r="D39" s="67"/>
      <c r="E39" s="102"/>
      <c r="F39" s="100"/>
      <c r="G39" s="67"/>
      <c r="H39" s="67"/>
      <c r="I39" s="67"/>
      <c r="J39" s="67"/>
      <c r="K39" s="67"/>
      <c r="L39" s="67"/>
      <c r="M39" s="67"/>
      <c r="N39" s="100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G41" s="67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C42" s="67"/>
      <c r="D42" s="67"/>
      <c r="G42" s="67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C43" s="67"/>
      <c r="D43" s="67"/>
      <c r="G43" s="67"/>
      <c r="H43" s="67"/>
      <c r="I43" s="67"/>
      <c r="J43" s="67"/>
      <c r="K43" s="67"/>
      <c r="L43" s="67"/>
      <c r="M43" s="67"/>
    </row>
    <row r="45" customFormat="false" ht="12.75" hidden="false" customHeight="false" outlineLevel="0" collapsed="false">
      <c r="C45" s="67"/>
      <c r="D45" s="67"/>
      <c r="G45" s="67"/>
      <c r="H45" s="67"/>
      <c r="I45" s="67"/>
      <c r="J45" s="67"/>
      <c r="K45" s="67"/>
      <c r="L45" s="67"/>
      <c r="M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1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637.9</v>
      </c>
      <c r="D8" s="59" t="n">
        <v>574.1</v>
      </c>
      <c r="E8" s="60" t="n">
        <f aca="false">IF(C8*D8&gt;0,C8/D8-1,"n.m.")</f>
        <v>0.111130465075771</v>
      </c>
      <c r="F8" s="61" t="n">
        <v>0.146</v>
      </c>
      <c r="G8" s="59" t="n">
        <v>155.5</v>
      </c>
      <c r="H8" s="59" t="n">
        <v>166.4</v>
      </c>
      <c r="I8" s="59" t="n">
        <v>164</v>
      </c>
      <c r="J8" s="59" t="n">
        <v>151.8</v>
      </c>
      <c r="K8" s="59" t="n">
        <v>150.8</v>
      </c>
      <c r="L8" s="59" t="n">
        <v>145.5</v>
      </c>
      <c r="M8" s="59" t="n">
        <v>138</v>
      </c>
      <c r="N8" s="59" t="n">
        <v>139.6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">
        <v>66</v>
      </c>
      <c r="F9" s="61" t="n">
        <v>0.289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46.7</v>
      </c>
      <c r="D10" s="59" t="n">
        <v>454.5</v>
      </c>
      <c r="E10" s="60" t="n">
        <f aca="false">IF(C10*D10&gt;0,C10/D10-1,"n.m.")</f>
        <v>-0.0171617161716172</v>
      </c>
      <c r="F10" s="61" t="n">
        <v>0.014</v>
      </c>
      <c r="G10" s="59" t="n">
        <v>97.1</v>
      </c>
      <c r="H10" s="59" t="n">
        <v>114.8</v>
      </c>
      <c r="I10" s="59" t="n">
        <v>118</v>
      </c>
      <c r="J10" s="59" t="n">
        <v>116.7</v>
      </c>
      <c r="K10" s="59" t="n">
        <v>112.9</v>
      </c>
      <c r="L10" s="59" t="n">
        <v>113.4</v>
      </c>
      <c r="M10" s="59" t="n">
        <v>117.1</v>
      </c>
      <c r="N10" s="59" t="n">
        <v>111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43.3</v>
      </c>
      <c r="D11" s="59" t="n">
        <v>44.7</v>
      </c>
      <c r="E11" s="60" t="n">
        <f aca="false">IF(C11*D11&gt;0,C11/D11-1,"n.m.")</f>
        <v>-0.0313199105145415</v>
      </c>
      <c r="F11" s="61" t="n">
        <v>-0.003</v>
      </c>
      <c r="G11" s="59" t="n">
        <v>9.7</v>
      </c>
      <c r="H11" s="59" t="n">
        <v>12.4</v>
      </c>
      <c r="I11" s="59" t="n">
        <v>11.2</v>
      </c>
      <c r="J11" s="59" t="n">
        <v>9.9</v>
      </c>
      <c r="K11" s="59" t="n">
        <v>11.4</v>
      </c>
      <c r="L11" s="59" t="n">
        <v>10.5</v>
      </c>
      <c r="M11" s="59" t="n">
        <v>13.4</v>
      </c>
      <c r="N11" s="59" t="n">
        <v>9.2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5</v>
      </c>
      <c r="D12" s="59" t="n">
        <v>6</v>
      </c>
      <c r="E12" s="60" t="n">
        <f aca="false">IF(C12*D12&gt;0,C12/D12-1,"n.m.")</f>
        <v>-0.166666666666667</v>
      </c>
      <c r="F12" s="61" t="n">
        <v>-0.14</v>
      </c>
      <c r="G12" s="59" t="n">
        <v>1.3</v>
      </c>
      <c r="H12" s="59" t="n">
        <v>-0.2</v>
      </c>
      <c r="I12" s="59" t="n">
        <v>1.6</v>
      </c>
      <c r="J12" s="59" t="n">
        <v>2.2</v>
      </c>
      <c r="K12" s="59" t="n">
        <v>1.6</v>
      </c>
      <c r="L12" s="59" t="n">
        <v>1.6</v>
      </c>
      <c r="M12" s="59" t="n">
        <v>2.2</v>
      </c>
      <c r="N12" s="59" t="n">
        <v>0.4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1133</v>
      </c>
      <c r="D13" s="67" t="n">
        <v>1079.4</v>
      </c>
      <c r="E13" s="68" t="n">
        <f aca="false">IF(C13*D13&gt;0,C13/D13-1,"n.m.")</f>
        <v>0.0496572169723919</v>
      </c>
      <c r="F13" s="69" t="n">
        <v>0.083</v>
      </c>
      <c r="G13" s="67" t="n">
        <v>263.7</v>
      </c>
      <c r="H13" s="67" t="n">
        <v>293.5</v>
      </c>
      <c r="I13" s="67" t="n">
        <v>295</v>
      </c>
      <c r="J13" s="67" t="n">
        <v>280.7</v>
      </c>
      <c r="K13" s="67" t="n">
        <v>276.9</v>
      </c>
      <c r="L13" s="67" t="n">
        <v>271.2</v>
      </c>
      <c r="M13" s="67" t="n">
        <v>270.8</v>
      </c>
      <c r="N13" s="67" t="n">
        <v>260.3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275.7</v>
      </c>
      <c r="D14" s="59" t="n">
        <v>-289.1</v>
      </c>
      <c r="E14" s="60" t="n">
        <f aca="false">IF(C14*D14&gt;0,C14/D14-1,"n.m.")</f>
        <v>-0.0463507436873055</v>
      </c>
      <c r="F14" s="61" t="n">
        <v>-0.016</v>
      </c>
      <c r="G14" s="59" t="n">
        <v>-58.7</v>
      </c>
      <c r="H14" s="59" t="n">
        <v>-69.7</v>
      </c>
      <c r="I14" s="59" t="n">
        <v>-74.3</v>
      </c>
      <c r="J14" s="59" t="n">
        <v>-72.8</v>
      </c>
      <c r="K14" s="59" t="n">
        <v>-77.5</v>
      </c>
      <c r="L14" s="59" t="n">
        <v>-72</v>
      </c>
      <c r="M14" s="59" t="n">
        <v>-70.4</v>
      </c>
      <c r="N14" s="59" t="n">
        <v>-69.2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371.7</v>
      </c>
      <c r="D15" s="59" t="n">
        <v>-376.3</v>
      </c>
      <c r="E15" s="60" t="n">
        <f aca="false">IF(C15*D15&gt;0,C15/D15-1,"n.m.")</f>
        <v>-0.0122242891310126</v>
      </c>
      <c r="F15" s="61" t="n">
        <v>0.019</v>
      </c>
      <c r="G15" s="59" t="n">
        <v>-88.4</v>
      </c>
      <c r="H15" s="59" t="n">
        <v>-93.2</v>
      </c>
      <c r="I15" s="59" t="n">
        <v>-96.9</v>
      </c>
      <c r="J15" s="59" t="n">
        <v>-93</v>
      </c>
      <c r="K15" s="59" t="n">
        <v>-92.5</v>
      </c>
      <c r="L15" s="59" t="n">
        <v>-94.6</v>
      </c>
      <c r="M15" s="59" t="n">
        <v>-93.3</v>
      </c>
      <c r="N15" s="59" t="n">
        <v>-95.8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1.2</v>
      </c>
      <c r="D16" s="59" t="n">
        <v>1.2</v>
      </c>
      <c r="E16" s="60" t="n">
        <f aca="false">IF(C16*D16&gt;0,C16/D16-1,"n.m.")</f>
        <v>0</v>
      </c>
      <c r="F16" s="61" t="n">
        <v>0.038</v>
      </c>
      <c r="G16" s="59" t="n">
        <v>0.2</v>
      </c>
      <c r="H16" s="59" t="n">
        <v>0.5</v>
      </c>
      <c r="I16" s="59" t="n">
        <v>0.2</v>
      </c>
      <c r="J16" s="59" t="n">
        <v>0.1</v>
      </c>
      <c r="K16" s="59" t="n">
        <v>0.4</v>
      </c>
      <c r="L16" s="59" t="n">
        <v>0.1</v>
      </c>
      <c r="M16" s="59" t="n">
        <v>0.3</v>
      </c>
      <c r="N16" s="59" t="n">
        <v>0.2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38.2</v>
      </c>
      <c r="D17" s="59" t="n">
        <v>-37.3</v>
      </c>
      <c r="E17" s="60" t="n">
        <f aca="false">IF(C17*D17&gt;0,C17/D17-1,"n.m.")</f>
        <v>0.024128686327078</v>
      </c>
      <c r="F17" s="61" t="n">
        <v>0.058</v>
      </c>
      <c r="G17" s="59" t="n">
        <v>-9.4</v>
      </c>
      <c r="H17" s="59" t="n">
        <v>-9.5</v>
      </c>
      <c r="I17" s="59" t="n">
        <v>-9.7</v>
      </c>
      <c r="J17" s="59" t="n">
        <v>-9.4</v>
      </c>
      <c r="K17" s="59" t="n">
        <v>-9</v>
      </c>
      <c r="L17" s="59" t="n">
        <v>-9.1</v>
      </c>
      <c r="M17" s="59" t="n">
        <v>-9.5</v>
      </c>
      <c r="N17" s="59" t="n">
        <v>-9.6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684.5</v>
      </c>
      <c r="D18" s="67" t="n">
        <v>-701.6</v>
      </c>
      <c r="E18" s="68" t="n">
        <f aca="false">IF(C18*D18&gt;0,C18/D18-1,"n.m.")</f>
        <v>-0.0243728620296465</v>
      </c>
      <c r="F18" s="69" t="n">
        <v>0.006</v>
      </c>
      <c r="G18" s="67" t="n">
        <v>-156.5</v>
      </c>
      <c r="H18" s="67" t="n">
        <v>-171.9</v>
      </c>
      <c r="I18" s="67" t="n">
        <v>-180.8</v>
      </c>
      <c r="J18" s="67" t="n">
        <v>-175.1</v>
      </c>
      <c r="K18" s="67" t="n">
        <v>-178.6</v>
      </c>
      <c r="L18" s="67" t="n">
        <v>-175.5</v>
      </c>
      <c r="M18" s="67" t="n">
        <v>-172.9</v>
      </c>
      <c r="N18" s="67" t="n">
        <v>-174.5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448.5</v>
      </c>
      <c r="D19" s="67" t="n">
        <v>377.8</v>
      </c>
      <c r="E19" s="68" t="n">
        <f aca="false">IF(C19*D19&gt;0,C19/D19-1,"n.m.")</f>
        <v>0.18713605082054</v>
      </c>
      <c r="F19" s="69" t="n">
        <v>0.225</v>
      </c>
      <c r="G19" s="67" t="n">
        <v>107.2</v>
      </c>
      <c r="H19" s="67" t="n">
        <v>121.5</v>
      </c>
      <c r="I19" s="67" t="n">
        <v>114.1</v>
      </c>
      <c r="J19" s="67" t="n">
        <v>105.5</v>
      </c>
      <c r="K19" s="67" t="n">
        <v>98.3</v>
      </c>
      <c r="L19" s="67" t="n">
        <v>95.7</v>
      </c>
      <c r="M19" s="67" t="n">
        <v>97.9</v>
      </c>
      <c r="N19" s="67" t="n">
        <v>85.8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86.4</v>
      </c>
      <c r="D20" s="59" t="n">
        <v>-108.3</v>
      </c>
      <c r="E20" s="60" t="n">
        <f aca="false">IF(C20*D20&gt;0,C20/D20-1,"n.m.")</f>
        <v>-0.202216066481994</v>
      </c>
      <c r="F20" s="61" t="n">
        <v>-0.176</v>
      </c>
      <c r="G20" s="59" t="n">
        <v>-15.6</v>
      </c>
      <c r="H20" s="59" t="n">
        <v>-20.5</v>
      </c>
      <c r="I20" s="59" t="n">
        <v>-26.4</v>
      </c>
      <c r="J20" s="59" t="n">
        <v>-23.8</v>
      </c>
      <c r="K20" s="59" t="n">
        <v>-20.7</v>
      </c>
      <c r="L20" s="59" t="n">
        <v>-27.2</v>
      </c>
      <c r="M20" s="59" t="n">
        <v>-32.3</v>
      </c>
      <c r="N20" s="59" t="n">
        <v>-27.9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362</v>
      </c>
      <c r="D21" s="67" t="n">
        <v>269.5</v>
      </c>
      <c r="E21" s="68" t="n">
        <f aca="false">IF(C21*D21&gt;0,C21/D21-1,"n.m.")</f>
        <v>0.343228200371058</v>
      </c>
      <c r="F21" s="69" t="n">
        <v>0.386</v>
      </c>
      <c r="G21" s="67" t="n">
        <v>91.5</v>
      </c>
      <c r="H21" s="67" t="n">
        <v>101</v>
      </c>
      <c r="I21" s="67" t="n">
        <v>87.6</v>
      </c>
      <c r="J21" s="67" t="n">
        <v>81.7</v>
      </c>
      <c r="K21" s="67" t="n">
        <v>77.5</v>
      </c>
      <c r="L21" s="67" t="n">
        <v>68.4</v>
      </c>
      <c r="M21" s="67" t="n">
        <v>65.5</v>
      </c>
      <c r="N21" s="67" t="n">
        <v>57.9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.2</v>
      </c>
      <c r="E22" s="60" t="s">
        <v>66</v>
      </c>
      <c r="F22" s="61" t="s">
        <v>6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.1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-0.1</v>
      </c>
      <c r="D24" s="59" t="n">
        <v>0</v>
      </c>
      <c r="E24" s="60" t="s">
        <v>66</v>
      </c>
      <c r="F24" s="61" t="s">
        <v>66</v>
      </c>
      <c r="G24" s="59" t="n">
        <v>-0.1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61.8</v>
      </c>
      <c r="D25" s="75" t="n">
        <v>269.7</v>
      </c>
      <c r="E25" s="76" t="n">
        <f aca="false">IF(C25*D25&gt;0,C25/D25-1,"n.m.")</f>
        <v>0.341490545050056</v>
      </c>
      <c r="F25" s="77" t="n">
        <v>0.384</v>
      </c>
      <c r="G25" s="67" t="n">
        <v>91.4</v>
      </c>
      <c r="H25" s="67" t="n">
        <v>101</v>
      </c>
      <c r="I25" s="67" t="n">
        <v>87.6</v>
      </c>
      <c r="J25" s="67" t="n">
        <v>81.7</v>
      </c>
      <c r="K25" s="67" t="n">
        <v>77.5</v>
      </c>
      <c r="L25" s="67" t="n">
        <v>68.4</v>
      </c>
      <c r="M25" s="67" t="n">
        <v>65.6</v>
      </c>
      <c r="N25" s="67" t="n">
        <v>58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0414827890556</v>
      </c>
      <c r="D28" s="86" t="n">
        <f aca="false">-D18/D13</f>
        <v>0.649990735593848</v>
      </c>
      <c r="E28" s="87" t="n">
        <f aca="false">(C28-D28)*10000</f>
        <v>-458.424566882879</v>
      </c>
      <c r="F28" s="282"/>
      <c r="G28" s="86" t="n">
        <f aca="false">-G18/G13</f>
        <v>0.59347743648085</v>
      </c>
      <c r="H28" s="86" t="n">
        <f aca="false">-H18/H13</f>
        <v>0.585689948892675</v>
      </c>
      <c r="I28" s="86" t="n">
        <f aca="false">-I18/I13</f>
        <v>0.612881355932203</v>
      </c>
      <c r="J28" s="86" t="n">
        <f aca="false">-J18/J13</f>
        <v>0.623797648735305</v>
      </c>
      <c r="K28" s="86" t="n">
        <f aca="false">-K18/K13</f>
        <v>0.644998194293969</v>
      </c>
      <c r="L28" s="86" t="n">
        <f aca="false">-L18/L13</f>
        <v>0.64712389380531</v>
      </c>
      <c r="M28" s="86" t="n">
        <f aca="false">-M18/M13</f>
        <v>0.638478581979321</v>
      </c>
      <c r="N28" s="86" t="n">
        <f aca="false">-N18/N13</f>
        <v>0.670380330388014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95.5</v>
      </c>
      <c r="D29" s="89" t="n">
        <v>133.5</v>
      </c>
      <c r="E29" s="87" t="n">
        <f aca="false">(C29-D29)</f>
        <v>-38</v>
      </c>
      <c r="F29" s="282"/>
      <c r="G29" s="89" t="n">
        <v>69.1</v>
      </c>
      <c r="H29" s="89" t="n">
        <v>89.2</v>
      </c>
      <c r="I29" s="89" t="n">
        <v>115.8</v>
      </c>
      <c r="J29" s="89" t="n">
        <v>108</v>
      </c>
      <c r="K29" s="89" t="n">
        <v>96.8</v>
      </c>
      <c r="L29" s="89" t="n">
        <v>133.6</v>
      </c>
      <c r="M29" s="89" t="n">
        <v>162.2</v>
      </c>
      <c r="N29" s="89" t="n">
        <v>144.4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9157</v>
      </c>
      <c r="D31" s="67" t="n">
        <v>8764</v>
      </c>
      <c r="E31" s="68" t="n">
        <f aca="false">IF(C31*D31&gt;0,C31/D31-1,"n.m.")</f>
        <v>0.0448425376540393</v>
      </c>
      <c r="F31" s="284"/>
      <c r="G31" s="67" t="n">
        <v>9157</v>
      </c>
      <c r="H31" s="67" t="n">
        <v>8999.4</v>
      </c>
      <c r="I31" s="67" t="n">
        <v>9391.6</v>
      </c>
      <c r="J31" s="67" t="n">
        <v>8889.9</v>
      </c>
      <c r="K31" s="67" t="n">
        <v>8764</v>
      </c>
      <c r="L31" s="67" t="n">
        <v>8425.7</v>
      </c>
      <c r="M31" s="67" t="n">
        <v>7906.8</v>
      </c>
      <c r="N31" s="67" t="n">
        <v>8038.3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2321.1</v>
      </c>
      <c r="D32" s="67" t="n">
        <v>13165.9</v>
      </c>
      <c r="E32" s="68" t="n">
        <f aca="false">IF(C32*D32&gt;0,C32/D32-1,"n.m.")</f>
        <v>-0.0641657615506726</v>
      </c>
      <c r="F32" s="284"/>
      <c r="G32" s="67" t="n">
        <v>12321.1</v>
      </c>
      <c r="H32" s="67" t="n">
        <v>12069.9</v>
      </c>
      <c r="I32" s="67" t="n">
        <v>12898.3</v>
      </c>
      <c r="J32" s="67" t="n">
        <v>13027.6</v>
      </c>
      <c r="K32" s="67" t="n">
        <v>13165.9</v>
      </c>
      <c r="L32" s="67" t="n">
        <v>12658.3</v>
      </c>
      <c r="M32" s="67" t="n">
        <v>12197.4</v>
      </c>
      <c r="N32" s="67" t="n">
        <v>12557.9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8191.9</v>
      </c>
      <c r="D33" s="67" t="n">
        <v>7905.1</v>
      </c>
      <c r="E33" s="68" t="n">
        <f aca="false">IF(C33*D33&gt;0,C33/D33-1,"n.m.")</f>
        <v>0.0362803759598234</v>
      </c>
      <c r="F33" s="284"/>
      <c r="G33" s="67" t="n">
        <v>8191.9</v>
      </c>
      <c r="H33" s="67" t="n">
        <v>8183</v>
      </c>
      <c r="I33" s="67" t="n">
        <v>8470.4</v>
      </c>
      <c r="J33" s="67" t="n">
        <v>8043.7</v>
      </c>
      <c r="K33" s="67" t="n">
        <v>7905.1</v>
      </c>
      <c r="L33" s="67" t="n">
        <v>7820</v>
      </c>
      <c r="M33" s="67" t="n">
        <v>7306.1</v>
      </c>
      <c r="N33" s="67" t="n">
        <v>7575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3988.22</v>
      </c>
      <c r="D35" s="67" t="n">
        <v>14259.51</v>
      </c>
      <c r="E35" s="68" t="n">
        <f aca="false">IF(C35*D35&gt;0,C35/D35-1,"n.m.")</f>
        <v>-0.0190251979205457</v>
      </c>
      <c r="F35" s="284"/>
      <c r="G35" s="67" t="n">
        <v>13988.22</v>
      </c>
      <c r="H35" s="67" t="n">
        <v>14100.61</v>
      </c>
      <c r="I35" s="67" t="n">
        <v>14196.6</v>
      </c>
      <c r="J35" s="67" t="n">
        <v>14267.97</v>
      </c>
      <c r="K35" s="67" t="n">
        <v>14259.51</v>
      </c>
      <c r="L35" s="67" t="n">
        <v>14434.68</v>
      </c>
      <c r="M35" s="67" t="n">
        <v>14589.46</v>
      </c>
      <c r="N35" s="67" t="n">
        <v>14679.645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1456.6</v>
      </c>
      <c r="D8" s="59" t="n">
        <v>1343.6</v>
      </c>
      <c r="E8" s="61" t="n">
        <f aca="false">IF(C8*D8&gt;0,C8/D8-1,"n.m.")</f>
        <v>0.0841024114319737</v>
      </c>
      <c r="F8" s="58" t="n">
        <v>384.9</v>
      </c>
      <c r="G8" s="59" t="n">
        <v>376.2</v>
      </c>
      <c r="H8" s="59" t="n">
        <v>347.6</v>
      </c>
      <c r="I8" s="59" t="n">
        <v>347.8</v>
      </c>
      <c r="J8" s="59" t="n">
        <v>354.9</v>
      </c>
      <c r="K8" s="59" t="n">
        <v>330</v>
      </c>
      <c r="L8" s="59" t="n">
        <v>334.3</v>
      </c>
      <c r="M8" s="59" t="n">
        <v>324.2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52</v>
      </c>
      <c r="D9" s="59" t="n">
        <v>44.5</v>
      </c>
      <c r="E9" s="61" t="n">
        <f aca="false">IF(C9*D9&gt;0,C9/D9-1,"n.m.")</f>
        <v>0.168539325842697</v>
      </c>
      <c r="F9" s="59" t="n">
        <v>24.9</v>
      </c>
      <c r="G9" s="59" t="n">
        <v>13.9</v>
      </c>
      <c r="H9" s="59" t="n">
        <v>13.2</v>
      </c>
      <c r="I9" s="59" t="n">
        <v>-0.1</v>
      </c>
      <c r="J9" s="59" t="n">
        <v>21.8</v>
      </c>
      <c r="K9" s="59" t="n">
        <v>9.2</v>
      </c>
      <c r="L9" s="59" t="n">
        <v>3.4</v>
      </c>
      <c r="M9" s="59" t="n">
        <v>1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412.3</v>
      </c>
      <c r="D10" s="59" t="n">
        <v>450.9</v>
      </c>
      <c r="E10" s="61" t="n">
        <f aca="false">IF(C10*D10&gt;0,C10/D10-1,"n.m.")</f>
        <v>-0.0856065646484807</v>
      </c>
      <c r="F10" s="59" t="n">
        <v>96.4</v>
      </c>
      <c r="G10" s="59" t="n">
        <v>103.3</v>
      </c>
      <c r="H10" s="59" t="n">
        <v>102.1</v>
      </c>
      <c r="I10" s="59" t="n">
        <v>110.2</v>
      </c>
      <c r="J10" s="59" t="n">
        <v>109</v>
      </c>
      <c r="K10" s="59" t="n">
        <v>106.6</v>
      </c>
      <c r="L10" s="59" t="n">
        <v>119.5</v>
      </c>
      <c r="M10" s="59" t="n">
        <v>115.7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19.2</v>
      </c>
      <c r="D11" s="59" t="n">
        <v>31.8</v>
      </c>
      <c r="E11" s="61" t="n">
        <f aca="false">IF(C11*D11&gt;0,C11/D11-1,"n.m.")</f>
        <v>-0.39622641509434</v>
      </c>
      <c r="F11" s="59" t="n">
        <v>9.6</v>
      </c>
      <c r="G11" s="59" t="n">
        <v>-6.6</v>
      </c>
      <c r="H11" s="59" t="n">
        <v>6.2</v>
      </c>
      <c r="I11" s="59" t="n">
        <v>9.9</v>
      </c>
      <c r="J11" s="59" t="n">
        <v>11.3</v>
      </c>
      <c r="K11" s="59" t="n">
        <v>8.4</v>
      </c>
      <c r="L11" s="59" t="n">
        <v>4.4</v>
      </c>
      <c r="M11" s="59" t="n">
        <v>7.5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115.9</v>
      </c>
      <c r="D12" s="59" t="n">
        <v>109.7</v>
      </c>
      <c r="E12" s="61" t="n">
        <f aca="false">IF(C12*D12&gt;0,C12/D12-1,"n.m.")</f>
        <v>0.056517775752051</v>
      </c>
      <c r="F12" s="59" t="n">
        <v>48.6</v>
      </c>
      <c r="G12" s="59" t="n">
        <v>20</v>
      </c>
      <c r="H12" s="59" t="n">
        <v>25.9</v>
      </c>
      <c r="I12" s="59" t="n">
        <v>21.2</v>
      </c>
      <c r="J12" s="59" t="n">
        <v>51.5</v>
      </c>
      <c r="K12" s="59" t="n">
        <v>18</v>
      </c>
      <c r="L12" s="59" t="n">
        <v>21.3</v>
      </c>
      <c r="M12" s="59" t="n">
        <v>18.7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2056.1</v>
      </c>
      <c r="D13" s="67" t="n">
        <v>1980.6</v>
      </c>
      <c r="E13" s="69" t="n">
        <f aca="false">IF(C13*D13&gt;0,C13/D13-1,"n.m.")</f>
        <v>0.0381197616883773</v>
      </c>
      <c r="F13" s="67" t="n">
        <v>564.7</v>
      </c>
      <c r="G13" s="67" t="n">
        <v>507</v>
      </c>
      <c r="H13" s="67" t="n">
        <v>495.2</v>
      </c>
      <c r="I13" s="67" t="n">
        <v>489.1</v>
      </c>
      <c r="J13" s="67" t="n">
        <v>548.7</v>
      </c>
      <c r="K13" s="67" t="n">
        <v>472.4</v>
      </c>
      <c r="L13" s="67" t="n">
        <v>483.2</v>
      </c>
      <c r="M13" s="67" t="n">
        <v>476.2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381.3</v>
      </c>
      <c r="D14" s="59" t="n">
        <v>-361.8</v>
      </c>
      <c r="E14" s="61" t="n">
        <f aca="false">IF(C14*D14&gt;0,C14/D14-1,"n.m.")</f>
        <v>0.0538971807628523</v>
      </c>
      <c r="F14" s="59" t="n">
        <v>-94.5</v>
      </c>
      <c r="G14" s="59" t="n">
        <v>-93.9</v>
      </c>
      <c r="H14" s="59" t="n">
        <v>-97.8</v>
      </c>
      <c r="I14" s="59" t="n">
        <v>-94.9</v>
      </c>
      <c r="J14" s="59" t="n">
        <v>-92.1</v>
      </c>
      <c r="K14" s="59" t="n">
        <v>-90.7</v>
      </c>
      <c r="L14" s="59" t="n">
        <v>-89.9</v>
      </c>
      <c r="M14" s="59" t="n">
        <v>-89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479.2</v>
      </c>
      <c r="D15" s="59" t="n">
        <v>-484.4</v>
      </c>
      <c r="E15" s="61" t="n">
        <f aca="false">IF(C15*D15&gt;0,C15/D15-1,"n.m.")</f>
        <v>-0.0107349298100743</v>
      </c>
      <c r="F15" s="59" t="n">
        <v>-116.9</v>
      </c>
      <c r="G15" s="59" t="n">
        <v>-117.9</v>
      </c>
      <c r="H15" s="59" t="n">
        <v>-119.6</v>
      </c>
      <c r="I15" s="59" t="n">
        <v>-124.7</v>
      </c>
      <c r="J15" s="59" t="n">
        <v>-124.5</v>
      </c>
      <c r="K15" s="59" t="n">
        <v>-114.1</v>
      </c>
      <c r="L15" s="59" t="n">
        <v>-120.6</v>
      </c>
      <c r="M15" s="59" t="n">
        <v>-125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34.5</v>
      </c>
      <c r="D16" s="59" t="n">
        <v>37.2</v>
      </c>
      <c r="E16" s="61" t="n">
        <f aca="false">IF(C16*D16&gt;0,C16/D16-1,"n.m.")</f>
        <v>-0.0725806451612904</v>
      </c>
      <c r="F16" s="59" t="n">
        <v>9.3</v>
      </c>
      <c r="G16" s="59" t="n">
        <v>8.2</v>
      </c>
      <c r="H16" s="59" t="n">
        <v>7.5</v>
      </c>
      <c r="I16" s="59" t="n">
        <v>9.4</v>
      </c>
      <c r="J16" s="59" t="n">
        <v>9.2</v>
      </c>
      <c r="K16" s="59" t="n">
        <v>10.4</v>
      </c>
      <c r="L16" s="59" t="n">
        <v>9.3</v>
      </c>
      <c r="M16" s="59" t="n">
        <v>8.2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36.6</v>
      </c>
      <c r="D17" s="59" t="n">
        <v>-39.1</v>
      </c>
      <c r="E17" s="61" t="n">
        <f aca="false">IF(C17*D17&gt;0,C17/D17-1,"n.m.")</f>
        <v>-0.0639386189258312</v>
      </c>
      <c r="F17" s="59" t="n">
        <v>-10.1</v>
      </c>
      <c r="G17" s="59" t="n">
        <v>-8.2</v>
      </c>
      <c r="H17" s="59" t="n">
        <v>-9.4</v>
      </c>
      <c r="I17" s="59" t="n">
        <v>-8.7</v>
      </c>
      <c r="J17" s="59" t="n">
        <v>-13</v>
      </c>
      <c r="K17" s="59" t="n">
        <v>-8.4</v>
      </c>
      <c r="L17" s="59" t="n">
        <v>-9</v>
      </c>
      <c r="M17" s="59" t="n">
        <v>-8.5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862.7</v>
      </c>
      <c r="D18" s="67" t="n">
        <v>-848.2</v>
      </c>
      <c r="E18" s="69" t="n">
        <f aca="false">IF(C18*D18&gt;0,C18/D18-1,"n.m.")</f>
        <v>0.0170950247583117</v>
      </c>
      <c r="F18" s="67" t="n">
        <v>-212.4</v>
      </c>
      <c r="G18" s="67" t="n">
        <v>-211.9</v>
      </c>
      <c r="H18" s="67" t="n">
        <v>-219.3</v>
      </c>
      <c r="I18" s="67" t="n">
        <v>-218.9</v>
      </c>
      <c r="J18" s="67" t="n">
        <v>-220.4</v>
      </c>
      <c r="K18" s="67" t="n">
        <v>-202.9</v>
      </c>
      <c r="L18" s="67" t="n">
        <v>-210.3</v>
      </c>
      <c r="M18" s="67" t="n">
        <v>-214.5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1193.4</v>
      </c>
      <c r="D19" s="67" t="n">
        <v>1132.3</v>
      </c>
      <c r="E19" s="69" t="n">
        <f aca="false">IF(C19*D19&gt;0,C19/D19-1,"n.m.")</f>
        <v>0.0539609644087258</v>
      </c>
      <c r="F19" s="67" t="n">
        <v>352.3</v>
      </c>
      <c r="G19" s="67" t="n">
        <v>295</v>
      </c>
      <c r="H19" s="67" t="n">
        <v>275.8</v>
      </c>
      <c r="I19" s="67" t="n">
        <v>270.1</v>
      </c>
      <c r="J19" s="67" t="n">
        <v>328.2</v>
      </c>
      <c r="K19" s="67" t="n">
        <v>269.5</v>
      </c>
      <c r="L19" s="67" t="n">
        <v>272.9</v>
      </c>
      <c r="M19" s="67" t="n">
        <v>261.7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634.4</v>
      </c>
      <c r="D20" s="59" t="n">
        <v>-727.4</v>
      </c>
      <c r="E20" s="61" t="n">
        <f aca="false">IF(C20*D20&gt;0,C20/D20-1,"n.m.")</f>
        <v>-0.127852625790487</v>
      </c>
      <c r="F20" s="59" t="n">
        <v>-179.4</v>
      </c>
      <c r="G20" s="59" t="n">
        <v>-142.9</v>
      </c>
      <c r="H20" s="59" t="n">
        <v>-156.5</v>
      </c>
      <c r="I20" s="59" t="n">
        <v>-155.4</v>
      </c>
      <c r="J20" s="59" t="n">
        <v>-175.7</v>
      </c>
      <c r="K20" s="59" t="n">
        <v>-179</v>
      </c>
      <c r="L20" s="59" t="n">
        <v>-176.4</v>
      </c>
      <c r="M20" s="59" t="n">
        <v>-196.2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558.9</v>
      </c>
      <c r="D21" s="67" t="n">
        <v>404.8</v>
      </c>
      <c r="E21" s="69" t="n">
        <f aca="false">IF(C21*D21&gt;0,C21/D21-1,"n.m.")</f>
        <v>0.380681818181818</v>
      </c>
      <c r="F21" s="67" t="n">
        <v>172.8</v>
      </c>
      <c r="G21" s="67" t="n">
        <v>152.1</v>
      </c>
      <c r="H21" s="67" t="n">
        <v>119.2</v>
      </c>
      <c r="I21" s="67" t="n">
        <v>114.7</v>
      </c>
      <c r="J21" s="67" t="n">
        <v>152.5</v>
      </c>
      <c r="K21" s="67" t="n">
        <v>90.4</v>
      </c>
      <c r="L21" s="67" t="n">
        <v>96.4</v>
      </c>
      <c r="M21" s="67" t="n">
        <v>65.4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28.9</v>
      </c>
      <c r="D22" s="59" t="n">
        <v>-34.4</v>
      </c>
      <c r="E22" s="61" t="n">
        <f aca="false">IF(C22*D22&gt;0,C22/D22-1,"n.m.")</f>
        <v>-0.159883720930233</v>
      </c>
      <c r="F22" s="59" t="n">
        <v>-19</v>
      </c>
      <c r="G22" s="59" t="n">
        <v>-1.8</v>
      </c>
      <c r="H22" s="59" t="n">
        <v>-4.5</v>
      </c>
      <c r="I22" s="59" t="n">
        <v>-3.5</v>
      </c>
      <c r="J22" s="59" t="n">
        <v>-24.8</v>
      </c>
      <c r="K22" s="59" t="n">
        <v>-4.8</v>
      </c>
      <c r="L22" s="59" t="n">
        <v>-2.8</v>
      </c>
      <c r="M22" s="59" t="n">
        <v>-1.8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6.7</v>
      </c>
      <c r="D23" s="59" t="n">
        <v>-2.5</v>
      </c>
      <c r="E23" s="61" t="s">
        <v>66</v>
      </c>
      <c r="F23" s="59" t="n">
        <v>0</v>
      </c>
      <c r="G23" s="59" t="n">
        <v>-6.6</v>
      </c>
      <c r="H23" s="59" t="n">
        <v>0</v>
      </c>
      <c r="I23" s="59" t="n">
        <v>0</v>
      </c>
      <c r="J23" s="59" t="n">
        <v>-2.4</v>
      </c>
      <c r="K23" s="59" t="n">
        <v>0.1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9</v>
      </c>
      <c r="D24" s="59" t="n">
        <v>9.9</v>
      </c>
      <c r="E24" s="61" t="str">
        <f aca="false">IF(C24*D24&gt;0,C24/D24-1,"n.m.")</f>
        <v>n.m.</v>
      </c>
      <c r="F24" s="59" t="n">
        <v>1.6</v>
      </c>
      <c r="G24" s="59" t="n">
        <v>-35.8</v>
      </c>
      <c r="H24" s="59" t="n">
        <v>24.4</v>
      </c>
      <c r="I24" s="59" t="n">
        <v>0.6</v>
      </c>
      <c r="J24" s="59" t="n">
        <v>9.5</v>
      </c>
      <c r="K24" s="59" t="n">
        <v>0.4</v>
      </c>
      <c r="L24" s="59" t="n">
        <v>-0.2</v>
      </c>
      <c r="M24" s="59" t="n">
        <v>0.2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514.2</v>
      </c>
      <c r="D25" s="75" t="n">
        <v>377.8</v>
      </c>
      <c r="E25" s="77" t="n">
        <f aca="false">IF(C25*D25&gt;0,C25/D25-1,"n.m.")</f>
        <v>0.361037586024352</v>
      </c>
      <c r="F25" s="67" t="n">
        <v>155.5</v>
      </c>
      <c r="G25" s="67" t="n">
        <v>107.8</v>
      </c>
      <c r="H25" s="67" t="n">
        <v>139.1</v>
      </c>
      <c r="I25" s="67" t="n">
        <v>111.7</v>
      </c>
      <c r="J25" s="67" t="n">
        <v>134.6</v>
      </c>
      <c r="K25" s="67" t="n">
        <v>86.1</v>
      </c>
      <c r="L25" s="67" t="n">
        <v>93.2</v>
      </c>
      <c r="M25" s="67" t="n">
        <v>63.7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19580759690677</v>
      </c>
      <c r="D28" s="86" t="n">
        <f aca="false">-D18/D13</f>
        <v>0.428254064424922</v>
      </c>
      <c r="E28" s="87" t="n">
        <f aca="false">(C28-D28)*10000</f>
        <v>-86.7330473424527</v>
      </c>
      <c r="F28" s="86" t="n">
        <f aca="false">-F18/F13</f>
        <v>0.376128918009563</v>
      </c>
      <c r="G28" s="86" t="n">
        <f aca="false">-G18/G13</f>
        <v>0.417948717948718</v>
      </c>
      <c r="H28" s="86" t="n">
        <f aca="false">-H18/H13</f>
        <v>0.442851373182553</v>
      </c>
      <c r="I28" s="86" t="n">
        <f aca="false">-I18/I13</f>
        <v>0.447556736863627</v>
      </c>
      <c r="J28" s="86" t="n">
        <f aca="false">-J18/J13</f>
        <v>0.40167669035903</v>
      </c>
      <c r="K28" s="86" t="n">
        <f aca="false">-K18/K13</f>
        <v>0.429508890770534</v>
      </c>
      <c r="L28" s="86" t="n">
        <f aca="false">-L18/L13</f>
        <v>0.435223509933775</v>
      </c>
      <c r="M28" s="86" t="n">
        <f aca="false">-M18/M13</f>
        <v>0.450440991180176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116.7</v>
      </c>
      <c r="D29" s="89" t="n">
        <v>137.4</v>
      </c>
      <c r="E29" s="87" t="n">
        <f aca="false">(C29-D29)</f>
        <v>-20.7</v>
      </c>
      <c r="F29" s="89" t="n">
        <v>130</v>
      </c>
      <c r="G29" s="89" t="n">
        <v>105.7</v>
      </c>
      <c r="H29" s="89" t="n">
        <v>116</v>
      </c>
      <c r="I29" s="89" t="n">
        <v>114.8</v>
      </c>
      <c r="J29" s="89" t="n">
        <v>131.8</v>
      </c>
      <c r="K29" s="89" t="n">
        <v>136.7</v>
      </c>
      <c r="L29" s="89" t="n">
        <v>134.3</v>
      </c>
      <c r="M29" s="89" t="n">
        <v>146.5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56379.6</v>
      </c>
      <c r="D31" s="67" t="n">
        <v>54459.9</v>
      </c>
      <c r="E31" s="68" t="n">
        <f aca="false">IF(C31*D31&gt;0,C31/D31-1,"n.m.")</f>
        <v>0.0352497892945083</v>
      </c>
      <c r="F31" s="67" t="n">
        <v>56379.6</v>
      </c>
      <c r="G31" s="67" t="n">
        <v>54120.3</v>
      </c>
      <c r="H31" s="67" t="n">
        <v>54081.1</v>
      </c>
      <c r="I31" s="67" t="n">
        <v>53880.7</v>
      </c>
      <c r="J31" s="67" t="n">
        <v>54459.9</v>
      </c>
      <c r="K31" s="67" t="n">
        <v>52224.6</v>
      </c>
      <c r="L31" s="67" t="n">
        <v>52579.1</v>
      </c>
      <c r="M31" s="67" t="n">
        <v>52503.3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19749.3</v>
      </c>
      <c r="D32" s="67" t="n">
        <v>15588.9</v>
      </c>
      <c r="E32" s="68" t="n">
        <f aca="false">IF(C32*D32&gt;0,C32/D32-1,"n.m.")</f>
        <v>0.266882204645613</v>
      </c>
      <c r="F32" s="67" t="n">
        <v>19749.3</v>
      </c>
      <c r="G32" s="67" t="n">
        <v>19606.2</v>
      </c>
      <c r="H32" s="67" t="n">
        <v>17987.7</v>
      </c>
      <c r="I32" s="67" t="n">
        <v>16574.3</v>
      </c>
      <c r="J32" s="67" t="n">
        <v>15588.9</v>
      </c>
      <c r="K32" s="67" t="n">
        <v>15513.9</v>
      </c>
      <c r="L32" s="67" t="n">
        <v>16357.3</v>
      </c>
      <c r="M32" s="67" t="n">
        <v>17013.5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48570.8</v>
      </c>
      <c r="D33" s="67" t="n">
        <v>46379.8</v>
      </c>
      <c r="E33" s="68" t="n">
        <f aca="false">IF(C33*D33&gt;0,C33/D33-1,"n.m.")</f>
        <v>0.0472403934471473</v>
      </c>
      <c r="F33" s="67" t="n">
        <v>48570.8</v>
      </c>
      <c r="G33" s="67" t="n">
        <v>47620</v>
      </c>
      <c r="H33" s="67" t="n">
        <v>46736.7</v>
      </c>
      <c r="I33" s="67" t="n">
        <v>46646.3</v>
      </c>
      <c r="J33" s="67" t="n">
        <v>46379.8</v>
      </c>
      <c r="K33" s="67" t="n">
        <v>42328.9</v>
      </c>
      <c r="L33" s="67" t="n">
        <v>42795.8</v>
      </c>
      <c r="M33" s="67" t="n">
        <v>42928.9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6199.31</v>
      </c>
      <c r="D35" s="67" t="n">
        <v>5850.12</v>
      </c>
      <c r="E35" s="68" t="n">
        <f aca="false">IF(C35*D35&gt;0,C35/D35-1,"n.m.")</f>
        <v>0.0596893738931852</v>
      </c>
      <c r="F35" s="67" t="n">
        <v>6199.31</v>
      </c>
      <c r="G35" s="67" t="n">
        <v>6192.08</v>
      </c>
      <c r="H35" s="67" t="n">
        <v>6065.35</v>
      </c>
      <c r="I35" s="67" t="n">
        <v>6009.77</v>
      </c>
      <c r="J35" s="67" t="n">
        <v>5850.12</v>
      </c>
      <c r="K35" s="67" t="n">
        <v>5803.813</v>
      </c>
      <c r="L35" s="67" t="n">
        <v>5731.362</v>
      </c>
      <c r="M35" s="67" t="n">
        <v>5759.502</v>
      </c>
      <c r="N35" s="30"/>
    </row>
    <row r="39" customFormat="false" ht="12.75" hidden="false" customHeight="false" outlineLevel="0" collapsed="false">
      <c r="C39" s="67"/>
      <c r="D39" s="67"/>
      <c r="G39" s="67"/>
      <c r="H39" s="67"/>
      <c r="I39" s="67"/>
      <c r="J39" s="67"/>
      <c r="K39" s="67"/>
      <c r="L39" s="67"/>
      <c r="M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G41" s="67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C42" s="67"/>
      <c r="D42" s="67"/>
      <c r="G42" s="67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C43" s="67"/>
      <c r="D43" s="67"/>
      <c r="G43" s="67"/>
      <c r="H43" s="67"/>
      <c r="I43" s="67"/>
      <c r="J43" s="67"/>
      <c r="K43" s="67"/>
      <c r="L43" s="67"/>
      <c r="M43" s="67"/>
    </row>
    <row r="45" customFormat="false" ht="12.75" hidden="false" customHeight="false" outlineLevel="0" collapsed="false">
      <c r="C45" s="67"/>
      <c r="D45" s="67"/>
      <c r="G45" s="67"/>
      <c r="H45" s="67"/>
      <c r="I45" s="67"/>
      <c r="J45" s="67"/>
      <c r="K45" s="67"/>
      <c r="L45" s="67"/>
      <c r="M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701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189</v>
      </c>
      <c r="B2" s="33"/>
      <c r="C2" s="33"/>
      <c r="D2" s="33"/>
      <c r="E2" s="33"/>
      <c r="F2" s="33"/>
      <c r="G2" s="33"/>
      <c r="H2" s="33"/>
      <c r="I2" s="33"/>
      <c r="J2" s="33"/>
      <c r="K2" s="30"/>
    </row>
    <row r="3" customFormat="false" ht="14.2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39" t="s">
        <v>190</v>
      </c>
      <c r="D4" s="39" t="s">
        <v>191</v>
      </c>
      <c r="E4" s="39" t="s">
        <v>192</v>
      </c>
      <c r="F4" s="39" t="s">
        <v>193</v>
      </c>
      <c r="G4" s="39" t="s">
        <v>190</v>
      </c>
      <c r="H4" s="39" t="s">
        <v>191</v>
      </c>
      <c r="I4" s="39" t="s">
        <v>192</v>
      </c>
      <c r="J4" s="39" t="s">
        <v>193</v>
      </c>
      <c r="K4" s="40"/>
    </row>
    <row r="5" s="42" customFormat="true" ht="15" hidden="false" customHeight="true" outlineLevel="0" collapsed="false">
      <c r="A5" s="35"/>
      <c r="B5" s="287" t="s">
        <v>43</v>
      </c>
      <c r="C5" s="39" t="s">
        <v>44</v>
      </c>
      <c r="D5" s="39" t="s">
        <v>44</v>
      </c>
      <c r="E5" s="39" t="s">
        <v>44</v>
      </c>
      <c r="F5" s="39" t="s">
        <v>44</v>
      </c>
      <c r="G5" s="39" t="s">
        <v>45</v>
      </c>
      <c r="H5" s="39" t="s">
        <v>45</v>
      </c>
      <c r="I5" s="39" t="s">
        <v>45</v>
      </c>
      <c r="J5" s="39" t="s">
        <v>45</v>
      </c>
      <c r="K5" s="40"/>
    </row>
    <row r="6" s="42" customFormat="true" ht="6" hidden="false" customHeight="true" outlineLevel="0" collapsed="false">
      <c r="A6" s="49"/>
      <c r="B6" s="50"/>
      <c r="C6" s="55"/>
      <c r="D6" s="55"/>
      <c r="E6" s="55"/>
      <c r="F6" s="55"/>
      <c r="G6" s="55"/>
      <c r="H6" s="55"/>
      <c r="I6" s="55"/>
      <c r="J6" s="55"/>
      <c r="K6" s="281"/>
    </row>
    <row r="7" s="42" customFormat="true" ht="6" hidden="false" customHeight="true" outlineLevel="0" collapsed="false">
      <c r="A7" s="35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42" customFormat="true" ht="19.5" hidden="false" customHeight="true" outlineLevel="0" collapsed="false">
      <c r="A8" s="83" t="s">
        <v>194</v>
      </c>
      <c r="B8" s="83"/>
      <c r="C8" s="288" t="n">
        <v>564.7</v>
      </c>
      <c r="D8" s="288" t="n">
        <v>507</v>
      </c>
      <c r="E8" s="288" t="n">
        <v>495.2</v>
      </c>
      <c r="F8" s="288" t="n">
        <v>489.1</v>
      </c>
      <c r="G8" s="288" t="n">
        <v>548.7</v>
      </c>
      <c r="H8" s="288" t="n">
        <v>472.4</v>
      </c>
      <c r="I8" s="288" t="n">
        <v>483.2</v>
      </c>
      <c r="J8" s="288" t="n">
        <v>476.2</v>
      </c>
      <c r="K8" s="62"/>
      <c r="L8" s="288"/>
      <c r="M8" s="288"/>
      <c r="N8" s="288"/>
      <c r="O8" s="288"/>
      <c r="P8" s="288"/>
      <c r="Q8" s="288"/>
      <c r="R8" s="288"/>
    </row>
    <row r="9" s="42" customFormat="true" ht="19.5" hidden="false" customHeight="true" outlineLevel="0" collapsed="false">
      <c r="A9" s="57"/>
      <c r="B9" s="72" t="s">
        <v>195</v>
      </c>
      <c r="C9" s="67" t="n">
        <v>226.6</v>
      </c>
      <c r="D9" s="67" t="n">
        <v>189.9</v>
      </c>
      <c r="E9" s="67" t="n">
        <v>195.2</v>
      </c>
      <c r="F9" s="67" t="n">
        <v>192.7</v>
      </c>
      <c r="G9" s="67" t="n">
        <v>234.4</v>
      </c>
      <c r="H9" s="67" t="n">
        <v>187.7</v>
      </c>
      <c r="I9" s="67" t="n">
        <v>199.8</v>
      </c>
      <c r="J9" s="67" t="n">
        <v>193.8</v>
      </c>
      <c r="K9" s="62"/>
      <c r="L9" s="67"/>
      <c r="M9" s="67"/>
      <c r="N9" s="67"/>
      <c r="O9" s="67"/>
      <c r="P9" s="67"/>
      <c r="Q9" s="67"/>
      <c r="R9" s="67"/>
      <c r="S9" s="67"/>
      <c r="T9" s="67"/>
    </row>
    <row r="10" s="42" customFormat="true" ht="19.5" hidden="false" customHeight="true" outlineLevel="0" collapsed="false">
      <c r="A10" s="72"/>
      <c r="B10" s="72" t="s">
        <v>196</v>
      </c>
      <c r="C10" s="67" t="n">
        <v>119.7</v>
      </c>
      <c r="D10" s="67" t="n">
        <v>107.1</v>
      </c>
      <c r="E10" s="67" t="n">
        <v>102.4</v>
      </c>
      <c r="F10" s="67" t="n">
        <v>111.5</v>
      </c>
      <c r="G10" s="67" t="n">
        <v>118</v>
      </c>
      <c r="H10" s="67" t="n">
        <v>104.1</v>
      </c>
      <c r="I10" s="67" t="n">
        <v>113.8</v>
      </c>
      <c r="J10" s="67" t="n">
        <v>101.5</v>
      </c>
      <c r="K10" s="62"/>
      <c r="L10" s="67"/>
      <c r="M10" s="67"/>
      <c r="N10" s="67"/>
      <c r="O10" s="67"/>
      <c r="P10" s="67"/>
      <c r="Q10" s="67"/>
      <c r="R10" s="67"/>
      <c r="S10" s="67"/>
      <c r="T10" s="67"/>
    </row>
    <row r="11" s="42" customFormat="true" ht="19.5" hidden="false" customHeight="true" outlineLevel="0" collapsed="false">
      <c r="A11" s="57"/>
      <c r="B11" s="72" t="s">
        <v>197</v>
      </c>
      <c r="C11" s="67" t="n">
        <v>152</v>
      </c>
      <c r="D11" s="67" t="n">
        <v>156.7</v>
      </c>
      <c r="E11" s="67" t="n">
        <v>146.6</v>
      </c>
      <c r="F11" s="67" t="n">
        <v>148.7</v>
      </c>
      <c r="G11" s="67" t="n">
        <v>135.4</v>
      </c>
      <c r="H11" s="67" t="n">
        <v>137.1</v>
      </c>
      <c r="I11" s="67" t="n">
        <v>131.9</v>
      </c>
      <c r="J11" s="67" t="n">
        <v>131.8</v>
      </c>
      <c r="K11" s="62"/>
      <c r="L11" s="67"/>
      <c r="M11" s="67"/>
      <c r="N11" s="67"/>
      <c r="O11" s="67"/>
      <c r="P11" s="67"/>
      <c r="Q11" s="67"/>
      <c r="R11" s="67"/>
      <c r="S11" s="67"/>
      <c r="T11" s="67"/>
    </row>
    <row r="12" s="42" customFormat="true" ht="19.5" hidden="false" customHeight="true" outlineLevel="0" collapsed="false">
      <c r="A12" s="72"/>
      <c r="B12" s="72" t="s">
        <v>198</v>
      </c>
      <c r="C12" s="67" t="n">
        <v>40.7</v>
      </c>
      <c r="D12" s="67" t="n">
        <v>39.3</v>
      </c>
      <c r="E12" s="67" t="n">
        <v>37.6</v>
      </c>
      <c r="F12" s="67" t="n">
        <v>35.9</v>
      </c>
      <c r="G12" s="67" t="n">
        <v>35.9</v>
      </c>
      <c r="H12" s="67" t="n">
        <v>35.2</v>
      </c>
      <c r="I12" s="67" t="n">
        <v>37.1</v>
      </c>
      <c r="J12" s="67" t="n">
        <v>37.4</v>
      </c>
      <c r="K12" s="62"/>
      <c r="L12" s="67"/>
      <c r="M12" s="67"/>
      <c r="N12" s="67"/>
      <c r="O12" s="67"/>
      <c r="P12" s="67"/>
      <c r="Q12" s="67"/>
      <c r="R12" s="67"/>
      <c r="S12" s="67"/>
      <c r="T12" s="67"/>
    </row>
    <row r="13" s="71" customFormat="true" ht="9" hidden="false" customHeight="true" outlineLevel="0" collapsed="false">
      <c r="A13" s="57"/>
      <c r="B13" s="72"/>
      <c r="C13" s="67"/>
      <c r="D13" s="67"/>
      <c r="E13" s="67"/>
      <c r="F13" s="67"/>
      <c r="G13" s="67"/>
      <c r="H13" s="67"/>
      <c r="I13" s="67"/>
      <c r="J13" s="67"/>
      <c r="K13" s="39"/>
    </row>
    <row r="14" s="42" customFormat="true" ht="19.5" hidden="false" customHeight="true" outlineLevel="0" collapsed="false">
      <c r="A14" s="83" t="s">
        <v>199</v>
      </c>
      <c r="B14" s="83"/>
      <c r="C14" s="288" t="n">
        <v>-212.4</v>
      </c>
      <c r="D14" s="288" t="n">
        <v>-211.9</v>
      </c>
      <c r="E14" s="288" t="n">
        <v>-219.3</v>
      </c>
      <c r="F14" s="288" t="n">
        <v>-218.9</v>
      </c>
      <c r="G14" s="288" t="n">
        <v>-220.4</v>
      </c>
      <c r="H14" s="288" t="n">
        <v>-202.9</v>
      </c>
      <c r="I14" s="288" t="n">
        <v>-210.3</v>
      </c>
      <c r="J14" s="288" t="n">
        <v>-214.5</v>
      </c>
      <c r="K14" s="62"/>
      <c r="L14" s="288"/>
      <c r="M14" s="288"/>
      <c r="N14" s="288"/>
      <c r="O14" s="288"/>
      <c r="P14" s="288"/>
      <c r="Q14" s="288"/>
      <c r="R14" s="288"/>
    </row>
    <row r="15" s="42" customFormat="true" ht="19.5" hidden="false" customHeight="true" outlineLevel="0" collapsed="false">
      <c r="A15" s="57"/>
      <c r="B15" s="72" t="s">
        <v>195</v>
      </c>
      <c r="C15" s="67" t="n">
        <v>-75.7</v>
      </c>
      <c r="D15" s="67" t="n">
        <v>-70.8</v>
      </c>
      <c r="E15" s="67" t="n">
        <v>-75.2</v>
      </c>
      <c r="F15" s="67" t="n">
        <v>-71.1</v>
      </c>
      <c r="G15" s="67" t="n">
        <v>-77.5</v>
      </c>
      <c r="H15" s="67" t="n">
        <v>-67.9</v>
      </c>
      <c r="I15" s="67" t="n">
        <v>-68.1</v>
      </c>
      <c r="J15" s="67" t="n">
        <v>-65.1</v>
      </c>
      <c r="K15" s="62"/>
      <c r="L15" s="67"/>
      <c r="M15" s="67"/>
      <c r="N15" s="67"/>
      <c r="O15" s="67"/>
      <c r="P15" s="67"/>
      <c r="Q15" s="67"/>
      <c r="R15" s="67"/>
    </row>
    <row r="16" s="42" customFormat="true" ht="19.5" hidden="false" customHeight="true" outlineLevel="0" collapsed="false">
      <c r="A16" s="72"/>
      <c r="B16" s="72" t="s">
        <v>196</v>
      </c>
      <c r="C16" s="67" t="n">
        <v>-68.1</v>
      </c>
      <c r="D16" s="67" t="n">
        <v>-71</v>
      </c>
      <c r="E16" s="67" t="n">
        <v>-72.6</v>
      </c>
      <c r="F16" s="67" t="n">
        <v>-77.2</v>
      </c>
      <c r="G16" s="67" t="n">
        <v>-75.9</v>
      </c>
      <c r="H16" s="67" t="n">
        <v>-70.1</v>
      </c>
      <c r="I16" s="67" t="n">
        <v>-73.3</v>
      </c>
      <c r="J16" s="67" t="n">
        <v>-76.2</v>
      </c>
      <c r="K16" s="62"/>
      <c r="L16" s="67"/>
      <c r="M16" s="67"/>
      <c r="N16" s="67"/>
      <c r="O16" s="67"/>
      <c r="P16" s="67"/>
      <c r="Q16" s="67"/>
      <c r="R16" s="67"/>
    </row>
    <row r="17" s="42" customFormat="true" ht="19.5" hidden="false" customHeight="true" outlineLevel="0" collapsed="false">
      <c r="A17" s="57"/>
      <c r="B17" s="72" t="s">
        <v>197</v>
      </c>
      <c r="C17" s="67" t="n">
        <v>-46.3</v>
      </c>
      <c r="D17" s="67" t="n">
        <v>-45.1</v>
      </c>
      <c r="E17" s="67" t="n">
        <v>-46.9</v>
      </c>
      <c r="F17" s="67" t="n">
        <v>-46.9</v>
      </c>
      <c r="G17" s="67" t="n">
        <v>-44.7</v>
      </c>
      <c r="H17" s="67" t="n">
        <v>-42.2</v>
      </c>
      <c r="I17" s="67" t="n">
        <v>-48.5</v>
      </c>
      <c r="J17" s="67" t="n">
        <v>-51.5</v>
      </c>
      <c r="K17" s="62"/>
      <c r="L17" s="67"/>
      <c r="M17" s="67"/>
      <c r="N17" s="67"/>
      <c r="O17" s="67"/>
      <c r="P17" s="67"/>
      <c r="Q17" s="67"/>
      <c r="R17" s="67"/>
    </row>
    <row r="18" s="71" customFormat="true" ht="19.5" hidden="false" customHeight="true" outlineLevel="0" collapsed="false">
      <c r="A18" s="72"/>
      <c r="B18" s="72" t="s">
        <v>198</v>
      </c>
      <c r="C18" s="67" t="n">
        <v>-10.4</v>
      </c>
      <c r="D18" s="67" t="n">
        <v>-9.7</v>
      </c>
      <c r="E18" s="67" t="n">
        <v>-9.7</v>
      </c>
      <c r="F18" s="67" t="n">
        <v>-9.4</v>
      </c>
      <c r="G18" s="67" t="n">
        <v>-9.4</v>
      </c>
      <c r="H18" s="67" t="n">
        <v>-8.9</v>
      </c>
      <c r="I18" s="67" t="n">
        <v>-7.3</v>
      </c>
      <c r="J18" s="67" t="n">
        <v>-8.6</v>
      </c>
      <c r="K18" s="39"/>
      <c r="L18" s="67"/>
      <c r="M18" s="67"/>
      <c r="N18" s="67"/>
      <c r="O18" s="67"/>
      <c r="P18" s="67"/>
      <c r="Q18" s="67"/>
      <c r="R18" s="67"/>
    </row>
    <row r="19" s="71" customFormat="true" ht="9" hidden="false" customHeight="true" outlineLevel="0" collapsed="false">
      <c r="A19" s="57"/>
      <c r="B19" s="72"/>
      <c r="C19" s="67"/>
      <c r="D19" s="67"/>
      <c r="E19" s="67"/>
      <c r="F19" s="67"/>
      <c r="G19" s="67"/>
      <c r="H19" s="67"/>
      <c r="I19" s="67"/>
      <c r="J19" s="67"/>
      <c r="K19" s="39"/>
    </row>
    <row r="20" s="42" customFormat="true" ht="19.5" hidden="false" customHeight="true" outlineLevel="0" collapsed="false">
      <c r="A20" s="83" t="s">
        <v>200</v>
      </c>
      <c r="B20" s="83"/>
      <c r="C20" s="288" t="n">
        <v>-179.4</v>
      </c>
      <c r="D20" s="288" t="n">
        <v>-142.9</v>
      </c>
      <c r="E20" s="288" t="n">
        <v>-156.5</v>
      </c>
      <c r="F20" s="288" t="n">
        <v>-155.4</v>
      </c>
      <c r="G20" s="288" t="n">
        <v>-175.7</v>
      </c>
      <c r="H20" s="288" t="n">
        <v>-179</v>
      </c>
      <c r="I20" s="288" t="n">
        <v>-176.4</v>
      </c>
      <c r="J20" s="288" t="n">
        <v>-196.2</v>
      </c>
      <c r="K20" s="62"/>
      <c r="L20" s="288"/>
      <c r="M20" s="288"/>
      <c r="N20" s="288"/>
      <c r="O20" s="288"/>
      <c r="P20" s="288"/>
      <c r="Q20" s="288"/>
      <c r="R20" s="288"/>
    </row>
    <row r="21" s="71" customFormat="true" ht="19.5" hidden="false" customHeight="true" outlineLevel="0" collapsed="false">
      <c r="A21" s="57"/>
      <c r="B21" s="72" t="s">
        <v>195</v>
      </c>
      <c r="C21" s="67" t="n">
        <v>-94.3</v>
      </c>
      <c r="D21" s="67" t="n">
        <v>-65.3</v>
      </c>
      <c r="E21" s="67" t="n">
        <v>-70.2</v>
      </c>
      <c r="F21" s="67" t="n">
        <v>-65.7</v>
      </c>
      <c r="G21" s="67" t="n">
        <v>-95.3</v>
      </c>
      <c r="H21" s="67" t="n">
        <v>-95</v>
      </c>
      <c r="I21" s="67" t="n">
        <v>-92.2</v>
      </c>
      <c r="J21" s="67" t="n">
        <v>-82.7</v>
      </c>
      <c r="K21" s="39"/>
      <c r="L21" s="67"/>
      <c r="M21" s="67"/>
      <c r="N21" s="67"/>
      <c r="O21" s="67"/>
      <c r="P21" s="67"/>
      <c r="Q21" s="67"/>
      <c r="R21" s="67"/>
    </row>
    <row r="22" s="42" customFormat="true" ht="19.5" hidden="false" customHeight="true" outlineLevel="0" collapsed="false">
      <c r="A22" s="72"/>
      <c r="B22" s="72" t="s">
        <v>196</v>
      </c>
      <c r="C22" s="67" t="n">
        <v>-1.2</v>
      </c>
      <c r="D22" s="67" t="n">
        <v>-1.1</v>
      </c>
      <c r="E22" s="67" t="n">
        <v>-0.4</v>
      </c>
      <c r="F22" s="67" t="n">
        <v>0</v>
      </c>
      <c r="G22" s="67" t="n">
        <v>-0.3</v>
      </c>
      <c r="H22" s="67" t="n">
        <v>-0.7</v>
      </c>
      <c r="I22" s="67" t="n">
        <v>-0.5</v>
      </c>
      <c r="J22" s="67" t="n">
        <v>-0.6</v>
      </c>
      <c r="K22" s="62"/>
      <c r="L22" s="67"/>
      <c r="M22" s="67"/>
      <c r="N22" s="67"/>
      <c r="O22" s="67"/>
      <c r="P22" s="67"/>
      <c r="Q22" s="67"/>
      <c r="R22" s="67"/>
    </row>
    <row r="23" s="42" customFormat="true" ht="19.5" hidden="false" customHeight="true" outlineLevel="0" collapsed="false">
      <c r="A23" s="57"/>
      <c r="B23" s="72" t="s">
        <v>197</v>
      </c>
      <c r="C23" s="67" t="n">
        <v>-68.3</v>
      </c>
      <c r="D23" s="67" t="n">
        <v>-65.1</v>
      </c>
      <c r="E23" s="67" t="n">
        <v>-69</v>
      </c>
      <c r="F23" s="67" t="n">
        <v>-83.2</v>
      </c>
      <c r="G23" s="67" t="n">
        <v>-62.2</v>
      </c>
      <c r="H23" s="67" t="n">
        <v>-72.9</v>
      </c>
      <c r="I23" s="67" t="n">
        <v>-71.6</v>
      </c>
      <c r="J23" s="67" t="n">
        <v>-103.4</v>
      </c>
      <c r="K23" s="62"/>
      <c r="L23" s="67"/>
      <c r="M23" s="67"/>
      <c r="N23" s="67"/>
      <c r="O23" s="67"/>
      <c r="P23" s="67"/>
      <c r="Q23" s="67"/>
      <c r="R23" s="67"/>
    </row>
    <row r="24" s="42" customFormat="true" ht="19.5" hidden="false" customHeight="true" outlineLevel="0" collapsed="false">
      <c r="A24" s="72"/>
      <c r="B24" s="72" t="s">
        <v>198</v>
      </c>
      <c r="C24" s="67" t="n">
        <v>-15.5</v>
      </c>
      <c r="D24" s="67" t="n">
        <v>-11.2</v>
      </c>
      <c r="E24" s="67" t="n">
        <v>-16.9</v>
      </c>
      <c r="F24" s="67" t="n">
        <v>-6.4</v>
      </c>
      <c r="G24" s="67" t="n">
        <v>-17.7</v>
      </c>
      <c r="H24" s="67" t="n">
        <v>-10.2</v>
      </c>
      <c r="I24" s="67" t="n">
        <v>-11.9</v>
      </c>
      <c r="J24" s="67" t="n">
        <v>-9.3</v>
      </c>
      <c r="K24" s="62"/>
      <c r="L24" s="67"/>
      <c r="M24" s="67"/>
      <c r="N24" s="67"/>
      <c r="O24" s="67"/>
      <c r="P24" s="67"/>
      <c r="Q24" s="67"/>
      <c r="R24" s="67"/>
    </row>
    <row r="25" s="71" customFormat="true" ht="9" hidden="false" customHeight="true" outlineLevel="0" collapsed="false">
      <c r="A25" s="57"/>
      <c r="B25" s="72"/>
      <c r="C25" s="67"/>
      <c r="D25" s="67"/>
      <c r="E25" s="67"/>
      <c r="F25" s="67"/>
      <c r="G25" s="67"/>
      <c r="H25" s="67"/>
      <c r="I25" s="67"/>
      <c r="J25" s="67"/>
      <c r="K25" s="39"/>
    </row>
    <row r="26" customFormat="false" ht="19.5" hidden="false" customHeight="true" outlineLevel="0" collapsed="false">
      <c r="A26" s="83" t="s">
        <v>201</v>
      </c>
      <c r="B26" s="83"/>
      <c r="C26" s="288" t="n">
        <v>172.8</v>
      </c>
      <c r="D26" s="288" t="n">
        <v>152.1</v>
      </c>
      <c r="E26" s="288" t="n">
        <v>119.2</v>
      </c>
      <c r="F26" s="288" t="n">
        <v>114.7</v>
      </c>
      <c r="G26" s="288" t="n">
        <v>152.5</v>
      </c>
      <c r="H26" s="288" t="n">
        <v>90.4</v>
      </c>
      <c r="I26" s="288" t="n">
        <v>96.4</v>
      </c>
      <c r="J26" s="288" t="n">
        <v>65.4</v>
      </c>
      <c r="K26" s="30"/>
      <c r="L26" s="288"/>
      <c r="M26" s="288"/>
      <c r="N26" s="288"/>
      <c r="O26" s="288"/>
      <c r="P26" s="288"/>
      <c r="Q26" s="288"/>
      <c r="R26" s="288"/>
    </row>
    <row r="27" customFormat="false" ht="19.5" hidden="false" customHeight="true" outlineLevel="0" collapsed="false">
      <c r="A27" s="57"/>
      <c r="B27" s="72" t="s">
        <v>195</v>
      </c>
      <c r="C27" s="67" t="n">
        <v>56.6</v>
      </c>
      <c r="D27" s="67" t="n">
        <v>53.7</v>
      </c>
      <c r="E27" s="67" t="n">
        <v>49.7</v>
      </c>
      <c r="F27" s="67" t="n">
        <v>55.8</v>
      </c>
      <c r="G27" s="67" t="n">
        <v>61.6</v>
      </c>
      <c r="H27" s="67" t="n">
        <v>24.7</v>
      </c>
      <c r="I27" s="67" t="n">
        <v>39.4</v>
      </c>
      <c r="J27" s="67" t="n">
        <v>45.9</v>
      </c>
      <c r="K27" s="81"/>
      <c r="L27" s="67"/>
      <c r="M27" s="67"/>
      <c r="N27" s="67"/>
      <c r="O27" s="67"/>
      <c r="P27" s="67"/>
      <c r="Q27" s="67"/>
      <c r="R27" s="67"/>
    </row>
    <row r="28" customFormat="false" ht="19.5" hidden="false" customHeight="true" outlineLevel="0" collapsed="false">
      <c r="A28" s="72"/>
      <c r="B28" s="72" t="s">
        <v>196</v>
      </c>
      <c r="C28" s="67" t="n">
        <v>50.2</v>
      </c>
      <c r="D28" s="67" t="n">
        <v>34.9</v>
      </c>
      <c r="E28" s="67" t="n">
        <v>29.3</v>
      </c>
      <c r="F28" s="67" t="n">
        <v>34.3</v>
      </c>
      <c r="G28" s="67" t="n">
        <v>41.7</v>
      </c>
      <c r="H28" s="67" t="n">
        <v>33.1</v>
      </c>
      <c r="I28" s="67" t="n">
        <v>40</v>
      </c>
      <c r="J28" s="67" t="n">
        <v>24.6</v>
      </c>
      <c r="K28" s="81"/>
      <c r="L28" s="67"/>
      <c r="M28" s="67"/>
      <c r="N28" s="67"/>
      <c r="O28" s="67"/>
      <c r="P28" s="67"/>
      <c r="Q28" s="67"/>
      <c r="R28" s="67"/>
    </row>
    <row r="29" customFormat="false" ht="19.5" hidden="false" customHeight="true" outlineLevel="0" collapsed="false">
      <c r="A29" s="57"/>
      <c r="B29" s="72" t="s">
        <v>197</v>
      </c>
      <c r="C29" s="67" t="n">
        <v>37.2</v>
      </c>
      <c r="D29" s="67" t="n">
        <v>46.4</v>
      </c>
      <c r="E29" s="67" t="n">
        <v>30.6</v>
      </c>
      <c r="F29" s="67" t="n">
        <v>18.4</v>
      </c>
      <c r="G29" s="67" t="n">
        <v>28.5</v>
      </c>
      <c r="H29" s="67" t="n">
        <v>21.9</v>
      </c>
      <c r="I29" s="67" t="n">
        <v>11.6</v>
      </c>
      <c r="J29" s="67" t="n">
        <v>-23.1</v>
      </c>
      <c r="K29" s="81"/>
      <c r="L29" s="67"/>
      <c r="M29" s="67"/>
      <c r="N29" s="67"/>
      <c r="O29" s="67"/>
      <c r="P29" s="67"/>
      <c r="Q29" s="67"/>
      <c r="R29" s="67"/>
    </row>
    <row r="30" customFormat="false" ht="19.5" hidden="false" customHeight="true" outlineLevel="0" collapsed="false">
      <c r="A30" s="72"/>
      <c r="B30" s="72" t="s">
        <v>198</v>
      </c>
      <c r="C30" s="67" t="n">
        <v>14.7</v>
      </c>
      <c r="D30" s="67" t="n">
        <v>18.2</v>
      </c>
      <c r="E30" s="67" t="n">
        <v>10.9</v>
      </c>
      <c r="F30" s="67" t="n">
        <v>20</v>
      </c>
      <c r="G30" s="67" t="n">
        <v>8.7</v>
      </c>
      <c r="H30" s="67" t="n">
        <v>15.9</v>
      </c>
      <c r="I30" s="67" t="n">
        <v>17.7</v>
      </c>
      <c r="J30" s="67" t="n">
        <v>19.4</v>
      </c>
      <c r="K30" s="30"/>
      <c r="L30" s="67"/>
      <c r="M30" s="67"/>
      <c r="N30" s="67"/>
      <c r="O30" s="67"/>
      <c r="P30" s="67"/>
      <c r="Q30" s="67"/>
      <c r="R30" s="67"/>
    </row>
    <row r="31" s="71" customFormat="true" ht="9" hidden="false" customHeight="true" outlineLevel="0" collapsed="false">
      <c r="A31" s="57"/>
      <c r="B31" s="72"/>
      <c r="C31" s="123"/>
      <c r="D31" s="123"/>
      <c r="E31" s="123"/>
      <c r="F31" s="123"/>
      <c r="G31" s="123"/>
      <c r="H31" s="123"/>
      <c r="I31" s="123"/>
      <c r="J31" s="123"/>
      <c r="K31" s="39"/>
    </row>
    <row r="32" customFormat="false" ht="19.5" hidden="false" customHeight="true" outlineLevel="0" collapsed="false">
      <c r="A32" s="83" t="s">
        <v>202</v>
      </c>
      <c r="B32" s="83"/>
      <c r="C32" s="289" t="n">
        <v>56.3</v>
      </c>
      <c r="D32" s="289" t="n">
        <v>54.1</v>
      </c>
      <c r="E32" s="289" t="n">
        <v>54</v>
      </c>
      <c r="F32" s="289" t="n">
        <v>53.8</v>
      </c>
      <c r="G32" s="289" t="n">
        <v>54.4</v>
      </c>
      <c r="H32" s="289" t="n">
        <v>52.2</v>
      </c>
      <c r="I32" s="289" t="n">
        <v>52.5</v>
      </c>
      <c r="J32" s="289" t="n">
        <v>52.5</v>
      </c>
      <c r="K32" s="30"/>
    </row>
    <row r="33" customFormat="false" ht="19.5" hidden="false" customHeight="true" outlineLevel="0" collapsed="false">
      <c r="A33" s="85"/>
      <c r="B33" s="72" t="s">
        <v>195</v>
      </c>
      <c r="C33" s="290" t="n">
        <v>36.3</v>
      </c>
      <c r="D33" s="290" t="n">
        <v>36.2</v>
      </c>
      <c r="E33" s="290" t="n">
        <v>35.8</v>
      </c>
      <c r="F33" s="290" t="n">
        <v>35.6</v>
      </c>
      <c r="G33" s="290" t="n">
        <v>35.6</v>
      </c>
      <c r="H33" s="290" t="n">
        <v>35.1</v>
      </c>
      <c r="I33" s="290" t="n">
        <v>35.3</v>
      </c>
      <c r="J33" s="290" t="n">
        <v>35.5</v>
      </c>
      <c r="K33" s="30"/>
    </row>
    <row r="34" customFormat="false" ht="19.5" hidden="false" customHeight="true" outlineLevel="0" collapsed="false">
      <c r="A34" s="122"/>
      <c r="B34" s="72" t="s">
        <v>196</v>
      </c>
      <c r="C34" s="290" t="n">
        <v>0.7</v>
      </c>
      <c r="D34" s="290" t="n">
        <v>0.7</v>
      </c>
      <c r="E34" s="290" t="n">
        <v>0.8</v>
      </c>
      <c r="F34" s="290" t="n">
        <v>0.8</v>
      </c>
      <c r="G34" s="290" t="n">
        <v>1</v>
      </c>
      <c r="H34" s="290" t="n">
        <v>1.1</v>
      </c>
      <c r="I34" s="290" t="n">
        <v>1.1</v>
      </c>
      <c r="J34" s="290" t="n">
        <v>0.9</v>
      </c>
      <c r="K34" s="30"/>
    </row>
    <row r="35" customFormat="false" ht="19.5" hidden="false" customHeight="true" outlineLevel="0" collapsed="false">
      <c r="A35" s="30"/>
      <c r="B35" s="72" t="s">
        <v>197</v>
      </c>
      <c r="C35" s="290" t="n">
        <v>9.9</v>
      </c>
      <c r="D35" s="290" t="n">
        <v>9.9</v>
      </c>
      <c r="E35" s="290" t="n">
        <v>10.1</v>
      </c>
      <c r="F35" s="290" t="n">
        <v>9.9</v>
      </c>
      <c r="G35" s="290" t="n">
        <v>9.6</v>
      </c>
      <c r="H35" s="290" t="n">
        <v>9.3</v>
      </c>
      <c r="I35" s="290" t="n">
        <v>9.1</v>
      </c>
      <c r="J35" s="290" t="n">
        <v>9.1</v>
      </c>
      <c r="K35" s="30"/>
    </row>
    <row r="36" customFormat="false" ht="19.5" hidden="false" customHeight="true" outlineLevel="0" collapsed="false">
      <c r="A36" s="30"/>
      <c r="B36" s="72" t="s">
        <v>198</v>
      </c>
      <c r="C36" s="290" t="n">
        <v>9.2</v>
      </c>
      <c r="D36" s="290" t="n">
        <v>7.1</v>
      </c>
      <c r="E36" s="290" t="n">
        <v>7.1</v>
      </c>
      <c r="F36" s="290" t="n">
        <v>7.3</v>
      </c>
      <c r="G36" s="290" t="n">
        <v>8.1</v>
      </c>
      <c r="H36" s="290" t="n">
        <v>6.5</v>
      </c>
      <c r="I36" s="290" t="n">
        <v>6.8</v>
      </c>
      <c r="J36" s="290" t="n">
        <v>6.9</v>
      </c>
      <c r="K36" s="30"/>
    </row>
    <row r="37" s="103" customFormat="true" ht="13.5" hidden="false" customHeight="false" outlineLevel="0" collapsed="false">
      <c r="A37" s="100"/>
      <c r="B37" s="101"/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1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5144.9</v>
      </c>
      <c r="D8" s="59" t="n">
        <v>5277.3</v>
      </c>
      <c r="E8" s="60" t="n">
        <f aca="false">IF(C8*D8&gt;0,C8/D8-1,"n.m.")</f>
        <v>-0.0250885869668203</v>
      </c>
      <c r="F8" s="61" t="n">
        <v>-0.023</v>
      </c>
      <c r="G8" s="59" t="n">
        <v>1257.8</v>
      </c>
      <c r="H8" s="59" t="n">
        <v>1237.1</v>
      </c>
      <c r="I8" s="59" t="n">
        <v>1337.6</v>
      </c>
      <c r="J8" s="59" t="n">
        <v>1312.2</v>
      </c>
      <c r="K8" s="59" t="n">
        <v>1410.8</v>
      </c>
      <c r="L8" s="59" t="n">
        <v>1262.7</v>
      </c>
      <c r="M8" s="59" t="n">
        <v>1338.5</v>
      </c>
      <c r="N8" s="59" t="n">
        <v>1265.2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25</v>
      </c>
      <c r="D9" s="59" t="n">
        <v>156</v>
      </c>
      <c r="E9" s="60" t="n">
        <f aca="false">IF(C9*D9&gt;0,C9/D9-1,"n.m.")</f>
        <v>-0.198717948717949</v>
      </c>
      <c r="F9" s="61" t="n">
        <v>-0.198</v>
      </c>
      <c r="G9" s="59" t="n">
        <v>-27.8</v>
      </c>
      <c r="H9" s="59" t="n">
        <v>38.6</v>
      </c>
      <c r="I9" s="59" t="n">
        <v>34.7</v>
      </c>
      <c r="J9" s="59" t="n">
        <v>79.4</v>
      </c>
      <c r="K9" s="59" t="n">
        <v>51.3</v>
      </c>
      <c r="L9" s="59" t="n">
        <v>20</v>
      </c>
      <c r="M9" s="59" t="n">
        <v>63.6</v>
      </c>
      <c r="N9" s="59" t="n">
        <v>20.9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679.4</v>
      </c>
      <c r="D10" s="59" t="n">
        <v>1559.9</v>
      </c>
      <c r="E10" s="60" t="n">
        <f aca="false">IF(C10*D10&gt;0,C10/D10-1,"n.m.")</f>
        <v>0.0766074748381307</v>
      </c>
      <c r="F10" s="61" t="n">
        <v>0.081</v>
      </c>
      <c r="G10" s="59" t="n">
        <v>426.5</v>
      </c>
      <c r="H10" s="59" t="n">
        <v>419.5</v>
      </c>
      <c r="I10" s="59" t="n">
        <v>397.4</v>
      </c>
      <c r="J10" s="59" t="n">
        <v>435.8</v>
      </c>
      <c r="K10" s="59" t="n">
        <v>433.3</v>
      </c>
      <c r="L10" s="59" t="n">
        <v>363.9</v>
      </c>
      <c r="M10" s="59" t="n">
        <v>367.9</v>
      </c>
      <c r="N10" s="59" t="n">
        <v>394.6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688</v>
      </c>
      <c r="D11" s="59" t="n">
        <v>831.8</v>
      </c>
      <c r="E11" s="60" t="n">
        <f aca="false">IF(C11*D11&gt;0,C11/D11-1,"n.m.")</f>
        <v>-0.172878095696081</v>
      </c>
      <c r="F11" s="61" t="n">
        <v>-0.172</v>
      </c>
      <c r="G11" s="59" t="n">
        <v>-5</v>
      </c>
      <c r="H11" s="59" t="n">
        <v>-176.5</v>
      </c>
      <c r="I11" s="59" t="n">
        <v>299.2</v>
      </c>
      <c r="J11" s="59" t="n">
        <v>570.4</v>
      </c>
      <c r="K11" s="59" t="n">
        <v>55.4</v>
      </c>
      <c r="L11" s="59" t="n">
        <v>254.7</v>
      </c>
      <c r="M11" s="59" t="n">
        <v>100.9</v>
      </c>
      <c r="N11" s="59" t="n">
        <v>420.8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19</v>
      </c>
      <c r="D12" s="59" t="n">
        <v>32.8</v>
      </c>
      <c r="E12" s="60" t="n">
        <f aca="false">IF(C12*D12&gt;0,C12/D12-1,"n.m.")</f>
        <v>-0.420731707317073</v>
      </c>
      <c r="F12" s="61" t="n">
        <v>-0.41</v>
      </c>
      <c r="G12" s="59" t="n">
        <v>-6.8</v>
      </c>
      <c r="H12" s="59" t="n">
        <v>14</v>
      </c>
      <c r="I12" s="59" t="n">
        <v>11</v>
      </c>
      <c r="J12" s="59" t="n">
        <v>0.8</v>
      </c>
      <c r="K12" s="59" t="n">
        <v>-16</v>
      </c>
      <c r="L12" s="59" t="n">
        <v>6.9</v>
      </c>
      <c r="M12" s="59" t="n">
        <v>16.7</v>
      </c>
      <c r="N12" s="59" t="n">
        <v>25.2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7656.5</v>
      </c>
      <c r="D13" s="67" t="n">
        <v>7858</v>
      </c>
      <c r="E13" s="68" t="n">
        <f aca="false">IF(C13*D13&gt;0,C13/D13-1,"n.m.")</f>
        <v>-0.025642657164673</v>
      </c>
      <c r="F13" s="69" t="n">
        <v>-0.023</v>
      </c>
      <c r="G13" s="67" t="n">
        <v>1644.7</v>
      </c>
      <c r="H13" s="67" t="n">
        <v>1532.8</v>
      </c>
      <c r="I13" s="67" t="n">
        <v>2080.1</v>
      </c>
      <c r="J13" s="67" t="n">
        <v>2398.7</v>
      </c>
      <c r="K13" s="67" t="n">
        <v>1934.9</v>
      </c>
      <c r="L13" s="67" t="n">
        <v>1908.3</v>
      </c>
      <c r="M13" s="67" t="n">
        <v>1887.8</v>
      </c>
      <c r="N13" s="67" t="n">
        <v>2126.8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1089.5</v>
      </c>
      <c r="D14" s="59" t="n">
        <v>-1086.7</v>
      </c>
      <c r="E14" s="60" t="n">
        <f aca="false">IF(C14*D14&gt;0,C14/D14-1,"n.m.")</f>
        <v>0.00257660807950666</v>
      </c>
      <c r="F14" s="61" t="n">
        <v>0.006</v>
      </c>
      <c r="G14" s="59" t="n">
        <v>-229.7</v>
      </c>
      <c r="H14" s="59" t="n">
        <v>-282.9</v>
      </c>
      <c r="I14" s="59" t="n">
        <v>-287.2</v>
      </c>
      <c r="J14" s="59" t="n">
        <v>-289.5</v>
      </c>
      <c r="K14" s="59" t="n">
        <v>-219.6</v>
      </c>
      <c r="L14" s="59" t="n">
        <v>-282.7</v>
      </c>
      <c r="M14" s="59" t="n">
        <v>-291</v>
      </c>
      <c r="N14" s="59" t="n">
        <v>-293.2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1596.2</v>
      </c>
      <c r="D15" s="59" t="n">
        <v>-1558</v>
      </c>
      <c r="E15" s="60" t="n">
        <f aca="false">IF(C15*D15&gt;0,C15/D15-1,"n.m.")</f>
        <v>0.0245186136071887</v>
      </c>
      <c r="F15" s="61" t="n">
        <v>0.028</v>
      </c>
      <c r="G15" s="59" t="n">
        <v>-415.2</v>
      </c>
      <c r="H15" s="59" t="n">
        <v>-395.3</v>
      </c>
      <c r="I15" s="59" t="n">
        <v>-402.6</v>
      </c>
      <c r="J15" s="59" t="n">
        <v>-382.9</v>
      </c>
      <c r="K15" s="59" t="n">
        <v>-391.1</v>
      </c>
      <c r="L15" s="59" t="n">
        <v>-384.3</v>
      </c>
      <c r="M15" s="59" t="n">
        <v>-403.5</v>
      </c>
      <c r="N15" s="59" t="n">
        <v>-379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15.4</v>
      </c>
      <c r="D16" s="59" t="n">
        <v>11.1</v>
      </c>
      <c r="E16" s="60" t="n">
        <f aca="false">IF(C16*D16&gt;0,C16/D16-1,"n.m.")</f>
        <v>0.387387387387387</v>
      </c>
      <c r="F16" s="61" t="n">
        <v>0.387</v>
      </c>
      <c r="G16" s="59" t="n">
        <v>4.7</v>
      </c>
      <c r="H16" s="59" t="n">
        <v>5.2</v>
      </c>
      <c r="I16" s="59" t="n">
        <v>3.9</v>
      </c>
      <c r="J16" s="59" t="n">
        <v>1.5</v>
      </c>
      <c r="K16" s="59" t="n">
        <v>3.7</v>
      </c>
      <c r="L16" s="59" t="n">
        <v>3.4</v>
      </c>
      <c r="M16" s="59" t="n">
        <v>1.8</v>
      </c>
      <c r="N16" s="59" t="n">
        <v>2.1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27.5</v>
      </c>
      <c r="D17" s="59" t="n">
        <v>-37.8</v>
      </c>
      <c r="E17" s="60" t="n">
        <f aca="false">IF(C17*D17&gt;0,C17/D17-1,"n.m.")</f>
        <v>-0.272486772486772</v>
      </c>
      <c r="F17" s="61" t="n">
        <v>-0.266</v>
      </c>
      <c r="G17" s="59" t="n">
        <v>-7.2</v>
      </c>
      <c r="H17" s="59" t="n">
        <v>-7</v>
      </c>
      <c r="I17" s="59" t="n">
        <v>-6</v>
      </c>
      <c r="J17" s="59" t="n">
        <v>-7.1</v>
      </c>
      <c r="K17" s="59" t="n">
        <v>-10.3</v>
      </c>
      <c r="L17" s="59" t="n">
        <v>-9.3</v>
      </c>
      <c r="M17" s="59" t="n">
        <v>-9.5</v>
      </c>
      <c r="N17" s="59" t="n">
        <v>-8.6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2697.7</v>
      </c>
      <c r="D18" s="67" t="n">
        <v>-2671.5</v>
      </c>
      <c r="E18" s="68" t="n">
        <f aca="false">IF(C18*D18&gt;0,C18/D18-1,"n.m.")</f>
        <v>0.00980722440576454</v>
      </c>
      <c r="F18" s="69" t="n">
        <v>0.013</v>
      </c>
      <c r="G18" s="67" t="n">
        <v>-647.5</v>
      </c>
      <c r="H18" s="67" t="n">
        <v>-680.1</v>
      </c>
      <c r="I18" s="67" t="n">
        <v>-692</v>
      </c>
      <c r="J18" s="67" t="n">
        <v>-678</v>
      </c>
      <c r="K18" s="67" t="n">
        <v>-617.3</v>
      </c>
      <c r="L18" s="67" t="n">
        <v>-673</v>
      </c>
      <c r="M18" s="67" t="n">
        <v>-702.3</v>
      </c>
      <c r="N18" s="67" t="n">
        <v>-678.8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4958.7</v>
      </c>
      <c r="D19" s="67" t="n">
        <v>5186.5</v>
      </c>
      <c r="E19" s="68" t="n">
        <f aca="false">IF(C19*D19&gt;0,C19/D19-1,"n.m.")</f>
        <v>-0.0439217198496096</v>
      </c>
      <c r="F19" s="69" t="n">
        <v>-0.042</v>
      </c>
      <c r="G19" s="67" t="n">
        <v>997.1</v>
      </c>
      <c r="H19" s="67" t="n">
        <v>852.7</v>
      </c>
      <c r="I19" s="67" t="n">
        <v>1388.1</v>
      </c>
      <c r="J19" s="67" t="n">
        <v>1720.6</v>
      </c>
      <c r="K19" s="67" t="n">
        <v>1317.6</v>
      </c>
      <c r="L19" s="67" t="n">
        <v>1235.3</v>
      </c>
      <c r="M19" s="67" t="n">
        <v>1185.5</v>
      </c>
      <c r="N19" s="67" t="n">
        <v>1448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2032.5</v>
      </c>
      <c r="D20" s="59" t="n">
        <v>-2120.6</v>
      </c>
      <c r="E20" s="60" t="n">
        <f aca="false">IF(C20*D20&gt;0,C20/D20-1,"n.m.")</f>
        <v>-0.0415448457983589</v>
      </c>
      <c r="F20" s="61" t="n">
        <v>-0.041</v>
      </c>
      <c r="G20" s="59" t="n">
        <v>-413.8</v>
      </c>
      <c r="H20" s="59" t="n">
        <v>-906.8</v>
      </c>
      <c r="I20" s="59" t="n">
        <v>-258.7</v>
      </c>
      <c r="J20" s="59" t="n">
        <v>-452.9</v>
      </c>
      <c r="K20" s="59" t="n">
        <v>-395.7</v>
      </c>
      <c r="L20" s="59" t="n">
        <v>-542.1</v>
      </c>
      <c r="M20" s="59" t="n">
        <v>-514.8</v>
      </c>
      <c r="N20" s="59" t="n">
        <v>-667.8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2926.2</v>
      </c>
      <c r="D21" s="67" t="n">
        <v>3065.9</v>
      </c>
      <c r="E21" s="68" t="n">
        <f aca="false">IF(C21*D21&gt;0,C21/D21-1,"n.m.")</f>
        <v>-0.0455657392609022</v>
      </c>
      <c r="F21" s="69" t="n">
        <v>-0.042</v>
      </c>
      <c r="G21" s="67" t="n">
        <v>583.2</v>
      </c>
      <c r="H21" s="67" t="n">
        <v>-54.1</v>
      </c>
      <c r="I21" s="67" t="n">
        <v>1129.3</v>
      </c>
      <c r="J21" s="67" t="n">
        <v>1267.7</v>
      </c>
      <c r="K21" s="67" t="n">
        <v>921.8</v>
      </c>
      <c r="L21" s="67" t="n">
        <v>693.1</v>
      </c>
      <c r="M21" s="67" t="n">
        <v>670.7</v>
      </c>
      <c r="N21" s="67" t="n">
        <v>780.1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242.8</v>
      </c>
      <c r="D22" s="59" t="n">
        <v>-559.3</v>
      </c>
      <c r="E22" s="60" t="s">
        <v>66</v>
      </c>
      <c r="F22" s="61" t="n">
        <v>-0.566</v>
      </c>
      <c r="G22" s="59" t="n">
        <v>10.9</v>
      </c>
      <c r="H22" s="59" t="n">
        <v>-103.7</v>
      </c>
      <c r="I22" s="59" t="n">
        <v>-99.1</v>
      </c>
      <c r="J22" s="59" t="n">
        <v>-50.9</v>
      </c>
      <c r="K22" s="59" t="n">
        <v>-542.5</v>
      </c>
      <c r="L22" s="59" t="n">
        <v>3.5</v>
      </c>
      <c r="M22" s="59" t="n">
        <v>-15.6</v>
      </c>
      <c r="N22" s="59" t="n">
        <v>-4.7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-88.3</v>
      </c>
      <c r="D23" s="59" t="n">
        <v>-25.5</v>
      </c>
      <c r="E23" s="60" t="s">
        <v>66</v>
      </c>
      <c r="F23" s="61" t="s">
        <v>66</v>
      </c>
      <c r="G23" s="59" t="n">
        <v>-63.8</v>
      </c>
      <c r="H23" s="59" t="n">
        <v>-24.4</v>
      </c>
      <c r="I23" s="59" t="n">
        <v>0</v>
      </c>
      <c r="J23" s="59" t="n">
        <v>0</v>
      </c>
      <c r="K23" s="59" t="n">
        <v>-22.4</v>
      </c>
      <c r="L23" s="59" t="n">
        <v>-1.9</v>
      </c>
      <c r="M23" s="59" t="n">
        <v>-1.3</v>
      </c>
      <c r="N23" s="59" t="n">
        <v>0.1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-102.3</v>
      </c>
      <c r="D24" s="59" t="n">
        <v>7.6</v>
      </c>
      <c r="E24" s="60" t="str">
        <f aca="false">IF(C24*D24&gt;0,C24/D24-1,"n.m.")</f>
        <v>n.m.</v>
      </c>
      <c r="F24" s="61" t="s">
        <v>66</v>
      </c>
      <c r="G24" s="59" t="n">
        <v>-87.2</v>
      </c>
      <c r="H24" s="59" t="n">
        <v>-78.1</v>
      </c>
      <c r="I24" s="59" t="n">
        <v>3.2</v>
      </c>
      <c r="J24" s="59" t="n">
        <v>59.7</v>
      </c>
      <c r="K24" s="59" t="n">
        <v>-53.7</v>
      </c>
      <c r="L24" s="59" t="n">
        <v>6.9</v>
      </c>
      <c r="M24" s="59" t="n">
        <v>20</v>
      </c>
      <c r="N24" s="59" t="n">
        <v>34.4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2492.6</v>
      </c>
      <c r="D25" s="75" t="n">
        <v>2488.7</v>
      </c>
      <c r="E25" s="76" t="n">
        <f aca="false">IF(C25*D25&gt;0,C25/D25-1,"n.m.")</f>
        <v>0.00156708321613697</v>
      </c>
      <c r="F25" s="77" t="n">
        <v>0.007</v>
      </c>
      <c r="G25" s="67" t="n">
        <v>443.1</v>
      </c>
      <c r="H25" s="67" t="n">
        <v>-260.4</v>
      </c>
      <c r="I25" s="67" t="n">
        <v>1033.4</v>
      </c>
      <c r="J25" s="67" t="n">
        <v>1276.4</v>
      </c>
      <c r="K25" s="67" t="n">
        <v>303.1</v>
      </c>
      <c r="L25" s="67" t="n">
        <v>701.6</v>
      </c>
      <c r="M25" s="67" t="n">
        <v>673.8</v>
      </c>
      <c r="N25" s="67" t="n">
        <v>810.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52341148044145</v>
      </c>
      <c r="D28" s="86" t="n">
        <f aca="false">-D18/D13</f>
        <v>0.339972003054212</v>
      </c>
      <c r="E28" s="87" t="n">
        <f aca="false">(C28-D28)*10000</f>
        <v>123.691449899332</v>
      </c>
      <c r="F28" s="282"/>
      <c r="G28" s="86" t="n">
        <f aca="false">-G18/G13</f>
        <v>0.393688818629537</v>
      </c>
      <c r="H28" s="86" t="n">
        <f aca="false">-H18/H13</f>
        <v>0.443697807933194</v>
      </c>
      <c r="I28" s="86" t="n">
        <f aca="false">-I18/I13</f>
        <v>0.332676313638767</v>
      </c>
      <c r="J28" s="86" t="n">
        <f aca="false">-J18/J13</f>
        <v>0.282653103764539</v>
      </c>
      <c r="K28" s="86" t="n">
        <f aca="false">-K18/K13</f>
        <v>0.319034575430255</v>
      </c>
      <c r="L28" s="86" t="n">
        <f aca="false">-L18/L13</f>
        <v>0.352669915631714</v>
      </c>
      <c r="M28" s="86" t="n">
        <f aca="false">-M18/M13</f>
        <v>0.372020341137832</v>
      </c>
      <c r="N28" s="86" t="n">
        <f aca="false">-N18/N13</f>
        <v>0.319164942636825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94.1</v>
      </c>
      <c r="D29" s="89" t="n">
        <v>97.7</v>
      </c>
      <c r="E29" s="87" t="n">
        <f aca="false">(C29-D29)</f>
        <v>-3.60000000000001</v>
      </c>
      <c r="F29" s="282"/>
      <c r="G29" s="89" t="n">
        <v>76.1</v>
      </c>
      <c r="H29" s="89" t="n">
        <v>167.5</v>
      </c>
      <c r="I29" s="89" t="n">
        <v>48</v>
      </c>
      <c r="J29" s="89" t="n">
        <v>84.7</v>
      </c>
      <c r="K29" s="89" t="n">
        <v>74.6</v>
      </c>
      <c r="L29" s="89" t="n">
        <v>100.5</v>
      </c>
      <c r="M29" s="89" t="n">
        <v>93.7</v>
      </c>
      <c r="N29" s="89" t="n">
        <v>121.1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218551.2</v>
      </c>
      <c r="D31" s="67" t="n">
        <v>212825.8</v>
      </c>
      <c r="E31" s="68" t="n">
        <f aca="false">IF(C31*D31&gt;0,C31/D31-1,"n.m.")</f>
        <v>0.026901813595908</v>
      </c>
      <c r="F31" s="284"/>
      <c r="G31" s="67" t="n">
        <v>218551.2</v>
      </c>
      <c r="H31" s="67" t="n">
        <v>216658.3</v>
      </c>
      <c r="I31" s="67" t="n">
        <v>216596.3</v>
      </c>
      <c r="J31" s="67" t="n">
        <v>214893.1</v>
      </c>
      <c r="K31" s="67" t="n">
        <v>212825.8</v>
      </c>
      <c r="L31" s="67" t="n">
        <v>211271</v>
      </c>
      <c r="M31" s="67" t="n">
        <v>220513.2</v>
      </c>
      <c r="N31" s="67" t="n">
        <v>218904.7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01295.2</v>
      </c>
      <c r="D32" s="67" t="n">
        <v>131244.7</v>
      </c>
      <c r="E32" s="68" t="n">
        <f aca="false">IF(C32*D32&gt;0,C32/D32-1,"n.m.")</f>
        <v>-0.228195881433688</v>
      </c>
      <c r="F32" s="284"/>
      <c r="G32" s="67" t="n">
        <v>101295.2</v>
      </c>
      <c r="H32" s="67" t="n">
        <v>106133.4</v>
      </c>
      <c r="I32" s="67" t="n">
        <v>131537.8</v>
      </c>
      <c r="J32" s="67" t="n">
        <v>125669.6</v>
      </c>
      <c r="K32" s="67" t="n">
        <v>131244.7</v>
      </c>
      <c r="L32" s="67" t="n">
        <v>138500.2</v>
      </c>
      <c r="M32" s="67" t="n">
        <v>129355.2</v>
      </c>
      <c r="N32" s="67" t="n">
        <v>146314.1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196743.5</v>
      </c>
      <c r="D33" s="67" t="n">
        <v>198594</v>
      </c>
      <c r="E33" s="68" t="n">
        <f aca="false">IF(C33*D33&gt;0,C33/D33-1,"n.m.")</f>
        <v>-0.00931800557922191</v>
      </c>
      <c r="F33" s="284"/>
      <c r="G33" s="67" t="n">
        <v>196743.5</v>
      </c>
      <c r="H33" s="67" t="n">
        <v>186484.9</v>
      </c>
      <c r="I33" s="67" t="n">
        <v>187529</v>
      </c>
      <c r="J33" s="67" t="n">
        <v>190166.8</v>
      </c>
      <c r="K33" s="67" t="n">
        <v>198594</v>
      </c>
      <c r="L33" s="67" t="n">
        <v>205299.9</v>
      </c>
      <c r="M33" s="67" t="n">
        <v>212627.4</v>
      </c>
      <c r="N33" s="67" t="n">
        <v>212043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9402.86</v>
      </c>
      <c r="D35" s="67" t="n">
        <v>9598.796</v>
      </c>
      <c r="E35" s="68" t="n">
        <f aca="false">IF(C35*D35&gt;0,C35/D35-1,"n.m.")</f>
        <v>-0.0204125600752427</v>
      </c>
      <c r="F35" s="284"/>
      <c r="G35" s="67" t="n">
        <v>9402.86</v>
      </c>
      <c r="H35" s="67" t="n">
        <v>9474.32</v>
      </c>
      <c r="I35" s="67" t="n">
        <v>9636.98</v>
      </c>
      <c r="J35" s="67" t="n">
        <v>9645.61</v>
      </c>
      <c r="K35" s="67" t="n">
        <v>9598.796</v>
      </c>
      <c r="L35" s="67" t="n">
        <v>9556.86</v>
      </c>
      <c r="M35" s="67" t="n">
        <v>9563.424</v>
      </c>
      <c r="N35" s="67" t="n">
        <v>9665.156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203</v>
      </c>
      <c r="B2" s="33"/>
      <c r="C2" s="33"/>
      <c r="D2" s="33"/>
      <c r="E2" s="33"/>
      <c r="F2" s="33"/>
      <c r="G2" s="33"/>
      <c r="H2" s="33"/>
      <c r="I2" s="33"/>
      <c r="J2" s="33"/>
      <c r="K2" s="30"/>
    </row>
    <row r="3" customFormat="false" ht="14.2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39" t="s">
        <v>190</v>
      </c>
      <c r="D4" s="39" t="s">
        <v>191</v>
      </c>
      <c r="E4" s="39" t="s">
        <v>192</v>
      </c>
      <c r="F4" s="39" t="s">
        <v>193</v>
      </c>
      <c r="G4" s="39" t="s">
        <v>190</v>
      </c>
      <c r="H4" s="39" t="s">
        <v>191</v>
      </c>
      <c r="I4" s="39" t="s">
        <v>192</v>
      </c>
      <c r="J4" s="39" t="s">
        <v>193</v>
      </c>
      <c r="K4" s="40"/>
    </row>
    <row r="5" s="42" customFormat="true" ht="15" hidden="false" customHeight="true" outlineLevel="0" collapsed="false">
      <c r="A5" s="35"/>
      <c r="B5" s="287" t="s">
        <v>43</v>
      </c>
      <c r="C5" s="39" t="s">
        <v>44</v>
      </c>
      <c r="D5" s="39" t="s">
        <v>44</v>
      </c>
      <c r="E5" s="39" t="s">
        <v>44</v>
      </c>
      <c r="F5" s="39" t="s">
        <v>44</v>
      </c>
      <c r="G5" s="39" t="s">
        <v>45</v>
      </c>
      <c r="H5" s="39" t="s">
        <v>45</v>
      </c>
      <c r="I5" s="39" t="s">
        <v>45</v>
      </c>
      <c r="J5" s="39" t="s">
        <v>45</v>
      </c>
      <c r="K5" s="40"/>
    </row>
    <row r="6" s="42" customFormat="true" ht="6" hidden="false" customHeight="true" outlineLevel="0" collapsed="false">
      <c r="A6" s="49"/>
      <c r="B6" s="50"/>
      <c r="C6" s="55"/>
      <c r="D6" s="55"/>
      <c r="E6" s="55"/>
      <c r="F6" s="55"/>
      <c r="G6" s="55"/>
      <c r="H6" s="55"/>
      <c r="I6" s="55"/>
      <c r="J6" s="55"/>
      <c r="K6" s="281"/>
    </row>
    <row r="7" s="42" customFormat="true" ht="6" hidden="false" customHeight="true" outlineLevel="0" collapsed="false">
      <c r="A7" s="35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42" customFormat="true" ht="19.5" hidden="false" customHeight="true" outlineLevel="0" collapsed="false">
      <c r="A8" s="83" t="s">
        <v>194</v>
      </c>
      <c r="B8" s="83"/>
      <c r="C8" s="288" t="n">
        <v>1644.7</v>
      </c>
      <c r="D8" s="288" t="n">
        <v>1532.8</v>
      </c>
      <c r="E8" s="288" t="n">
        <v>2080.1</v>
      </c>
      <c r="F8" s="288" t="n">
        <v>2398.7</v>
      </c>
      <c r="G8" s="288" t="n">
        <v>1934.9</v>
      </c>
      <c r="H8" s="288" t="n">
        <v>1908.3</v>
      </c>
      <c r="I8" s="288" t="n">
        <v>1887.8</v>
      </c>
      <c r="J8" s="288" t="n">
        <v>2126.8</v>
      </c>
      <c r="K8" s="62"/>
      <c r="L8" s="288"/>
      <c r="M8" s="288"/>
      <c r="N8" s="288"/>
      <c r="O8" s="288"/>
      <c r="P8" s="288"/>
      <c r="Q8" s="288"/>
      <c r="R8" s="288"/>
    </row>
    <row r="9" s="42" customFormat="true" ht="19.5" hidden="false" customHeight="true" outlineLevel="0" collapsed="false">
      <c r="A9" s="72"/>
      <c r="B9" s="72" t="s">
        <v>204</v>
      </c>
      <c r="C9" s="67" t="n">
        <v>894.1</v>
      </c>
      <c r="D9" s="67" t="n">
        <v>1008.8</v>
      </c>
      <c r="E9" s="67" t="n">
        <v>1166.8</v>
      </c>
      <c r="F9" s="67" t="n">
        <v>1165.4</v>
      </c>
      <c r="G9" s="67" t="n">
        <v>1082</v>
      </c>
      <c r="H9" s="67" t="n">
        <v>1010.9</v>
      </c>
      <c r="I9" s="67" t="n">
        <v>1084.3</v>
      </c>
      <c r="J9" s="67" t="n">
        <v>1042.1</v>
      </c>
      <c r="K9" s="62"/>
      <c r="L9" s="67"/>
      <c r="M9" s="67"/>
      <c r="N9" s="67"/>
      <c r="O9" s="67"/>
      <c r="P9" s="67"/>
      <c r="Q9" s="67"/>
      <c r="R9" s="67"/>
    </row>
    <row r="10" s="42" customFormat="true" ht="19.5" hidden="false" customHeight="true" outlineLevel="0" collapsed="false">
      <c r="A10" s="72"/>
      <c r="B10" s="72" t="s">
        <v>205</v>
      </c>
      <c r="C10" s="67" t="n">
        <v>336.5</v>
      </c>
      <c r="D10" s="67" t="n">
        <v>341.1</v>
      </c>
      <c r="E10" s="67" t="n">
        <v>329.2</v>
      </c>
      <c r="F10" s="67" t="n">
        <v>306.8</v>
      </c>
      <c r="G10" s="67" t="n">
        <v>320.3</v>
      </c>
      <c r="H10" s="67" t="n">
        <v>286.4</v>
      </c>
      <c r="I10" s="67" t="n">
        <v>294.8</v>
      </c>
      <c r="J10" s="67" t="n">
        <v>271.3</v>
      </c>
      <c r="K10" s="62"/>
      <c r="L10" s="67"/>
      <c r="M10" s="67"/>
      <c r="N10" s="67"/>
      <c r="O10" s="67"/>
      <c r="P10" s="67"/>
      <c r="Q10" s="67"/>
      <c r="R10" s="67"/>
    </row>
    <row r="11" s="42" customFormat="true" ht="19.5" hidden="false" customHeight="true" outlineLevel="0" collapsed="false">
      <c r="A11" s="72"/>
      <c r="B11" s="72" t="s">
        <v>206</v>
      </c>
      <c r="C11" s="67" t="n">
        <v>417</v>
      </c>
      <c r="D11" s="67" t="n">
        <v>180.6</v>
      </c>
      <c r="E11" s="67" t="n">
        <v>585.1</v>
      </c>
      <c r="F11" s="67" t="n">
        <v>924.1</v>
      </c>
      <c r="G11" s="67" t="n">
        <v>530.1</v>
      </c>
      <c r="H11" s="67" t="n">
        <v>611.7</v>
      </c>
      <c r="I11" s="67" t="n">
        <v>508.2</v>
      </c>
      <c r="J11" s="67" t="n">
        <v>812.7</v>
      </c>
      <c r="K11" s="62"/>
      <c r="L11" s="67"/>
      <c r="M11" s="67"/>
      <c r="N11" s="67"/>
      <c r="O11" s="67"/>
      <c r="P11" s="67"/>
      <c r="Q11" s="67"/>
      <c r="R11" s="67"/>
    </row>
    <row r="12" s="42" customFormat="true" ht="19.5" hidden="false" customHeight="true" outlineLevel="0" collapsed="false">
      <c r="A12" s="72"/>
      <c r="B12" s="291" t="s">
        <v>207</v>
      </c>
      <c r="C12" s="119" t="n">
        <v>252876.809716862</v>
      </c>
      <c r="D12" s="119" t="n">
        <v>106308.894710074</v>
      </c>
      <c r="E12" s="119" t="n">
        <v>223238.786280089</v>
      </c>
      <c r="F12" s="119" t="n">
        <v>528616.6173537</v>
      </c>
      <c r="G12" s="119" t="n">
        <v>301542.811292517</v>
      </c>
      <c r="H12" s="119" t="n">
        <v>345708.00791574</v>
      </c>
      <c r="I12" s="119" t="n">
        <v>328978.279026845</v>
      </c>
      <c r="J12" s="119" t="n">
        <v>337768.056401211</v>
      </c>
      <c r="K12" s="62"/>
      <c r="L12" s="59"/>
      <c r="M12" s="59"/>
      <c r="N12" s="59"/>
      <c r="O12" s="59"/>
      <c r="P12" s="59"/>
      <c r="Q12" s="59"/>
      <c r="R12" s="59"/>
    </row>
    <row r="13" s="71" customFormat="true" ht="19.5" hidden="false" customHeight="true" outlineLevel="0" collapsed="false">
      <c r="A13" s="72"/>
      <c r="B13" s="291" t="s">
        <v>208</v>
      </c>
      <c r="C13" s="119" t="n">
        <v>81855.9569937081</v>
      </c>
      <c r="D13" s="119" t="n">
        <v>42228.385484692</v>
      </c>
      <c r="E13" s="119" t="n">
        <v>95957.9954156</v>
      </c>
      <c r="F13" s="119" t="n">
        <v>137540.0789538</v>
      </c>
      <c r="G13" s="119" t="n">
        <v>95782.8159671999</v>
      </c>
      <c r="H13" s="119" t="n">
        <v>93956.3915676</v>
      </c>
      <c r="I13" s="119" t="n">
        <v>55159.8439972</v>
      </c>
      <c r="J13" s="119" t="n">
        <v>143417.3840506</v>
      </c>
      <c r="K13" s="39"/>
      <c r="L13" s="59"/>
      <c r="M13" s="59"/>
      <c r="N13" s="59"/>
      <c r="O13" s="59"/>
      <c r="P13" s="59"/>
      <c r="Q13" s="59"/>
      <c r="R13" s="59"/>
    </row>
    <row r="14" s="42" customFormat="true" ht="19.5" hidden="false" customHeight="true" outlineLevel="0" collapsed="false">
      <c r="A14" s="72"/>
      <c r="B14" s="291" t="s">
        <v>209</v>
      </c>
      <c r="C14" s="119" t="n">
        <v>82362.4169808461</v>
      </c>
      <c r="D14" s="119" t="n">
        <v>32342.4062566615</v>
      </c>
      <c r="E14" s="119" t="n">
        <v>265793.165713883</v>
      </c>
      <c r="F14" s="119" t="n">
        <v>257384.8621999</v>
      </c>
      <c r="G14" s="119" t="n">
        <v>132600.3006229</v>
      </c>
      <c r="H14" s="119" t="n">
        <v>172408.9630814</v>
      </c>
      <c r="I14" s="119" t="n">
        <v>123493.5255204</v>
      </c>
      <c r="J14" s="119" t="n">
        <v>332058.568091401</v>
      </c>
      <c r="K14" s="62"/>
      <c r="L14" s="59"/>
      <c r="M14" s="59"/>
      <c r="N14" s="59"/>
      <c r="O14" s="59"/>
      <c r="P14" s="59"/>
      <c r="Q14" s="59"/>
      <c r="R14" s="59"/>
    </row>
    <row r="15" s="42" customFormat="true" ht="19.5" hidden="false" customHeight="true" outlineLevel="0" collapsed="false">
      <c r="A15" s="57"/>
      <c r="B15" s="72"/>
      <c r="C15" s="123"/>
      <c r="D15" s="123"/>
      <c r="E15" s="123"/>
      <c r="F15" s="123"/>
      <c r="G15" s="123"/>
      <c r="H15" s="123"/>
      <c r="I15" s="123"/>
      <c r="J15" s="123"/>
      <c r="K15" s="62"/>
    </row>
    <row r="16" s="42" customFormat="true" ht="19.5" hidden="false" customHeight="true" outlineLevel="0" collapsed="false">
      <c r="A16" s="83" t="s">
        <v>199</v>
      </c>
      <c r="B16" s="83"/>
      <c r="C16" s="288" t="n">
        <v>-647.5</v>
      </c>
      <c r="D16" s="288" t="n">
        <v>-680.1</v>
      </c>
      <c r="E16" s="288" t="n">
        <v>-692</v>
      </c>
      <c r="F16" s="288" t="n">
        <v>-678</v>
      </c>
      <c r="G16" s="288" t="n">
        <v>-617.3</v>
      </c>
      <c r="H16" s="288" t="n">
        <v>-673</v>
      </c>
      <c r="I16" s="288" t="n">
        <v>-702.3</v>
      </c>
      <c r="J16" s="288" t="n">
        <v>-678.8</v>
      </c>
      <c r="K16" s="62"/>
      <c r="L16" s="288"/>
      <c r="M16" s="288"/>
      <c r="N16" s="288"/>
      <c r="O16" s="288"/>
      <c r="P16" s="288"/>
      <c r="Q16" s="288"/>
      <c r="R16" s="288"/>
    </row>
    <row r="17" s="42" customFormat="true" ht="19.5" hidden="false" customHeight="true" outlineLevel="0" collapsed="false">
      <c r="A17" s="72"/>
      <c r="B17" s="72" t="s">
        <v>204</v>
      </c>
      <c r="C17" s="67" t="n">
        <v>-264.8</v>
      </c>
      <c r="D17" s="67" t="n">
        <v>-277.2</v>
      </c>
      <c r="E17" s="67" t="n">
        <v>-275.8</v>
      </c>
      <c r="F17" s="67" t="n">
        <v>-273.1</v>
      </c>
      <c r="G17" s="67" t="n">
        <v>-266.8</v>
      </c>
      <c r="H17" s="67" t="n">
        <v>-262.1</v>
      </c>
      <c r="I17" s="67" t="n">
        <v>-255.8</v>
      </c>
      <c r="J17" s="67" t="n">
        <v>-268.9</v>
      </c>
      <c r="K17" s="62"/>
      <c r="L17" s="67"/>
      <c r="M17" s="67"/>
      <c r="N17" s="67"/>
      <c r="O17" s="67"/>
      <c r="P17" s="67"/>
      <c r="Q17" s="67"/>
      <c r="R17" s="67"/>
    </row>
    <row r="18" s="42" customFormat="true" ht="19.5" hidden="false" customHeight="true" outlineLevel="0" collapsed="false">
      <c r="A18" s="72"/>
      <c r="B18" s="72" t="s">
        <v>205</v>
      </c>
      <c r="C18" s="67" t="n">
        <v>-136.7</v>
      </c>
      <c r="D18" s="67" t="n">
        <v>-131.8</v>
      </c>
      <c r="E18" s="67" t="n">
        <v>-141</v>
      </c>
      <c r="F18" s="67" t="n">
        <v>-121.2</v>
      </c>
      <c r="G18" s="67" t="n">
        <v>-121</v>
      </c>
      <c r="H18" s="67" t="n">
        <v>-126.7</v>
      </c>
      <c r="I18" s="67" t="n">
        <v>-128</v>
      </c>
      <c r="J18" s="67" t="n">
        <v>-124.8</v>
      </c>
      <c r="K18" s="62"/>
      <c r="L18" s="67"/>
      <c r="M18" s="67"/>
      <c r="N18" s="67"/>
      <c r="O18" s="67"/>
      <c r="P18" s="67"/>
      <c r="Q18" s="67"/>
      <c r="R18" s="67"/>
    </row>
    <row r="19" s="42" customFormat="true" ht="19.5" hidden="false" customHeight="true" outlineLevel="0" collapsed="false">
      <c r="A19" s="72"/>
      <c r="B19" s="72" t="s">
        <v>206</v>
      </c>
      <c r="C19" s="67" t="n">
        <v>-242.5</v>
      </c>
      <c r="D19" s="67" t="n">
        <v>-267.2</v>
      </c>
      <c r="E19" s="67" t="n">
        <v>-270.5</v>
      </c>
      <c r="F19" s="67" t="n">
        <v>-280.5</v>
      </c>
      <c r="G19" s="67" t="n">
        <v>-222</v>
      </c>
      <c r="H19" s="67" t="n">
        <v>-283.4</v>
      </c>
      <c r="I19" s="67" t="n">
        <v>-316.9</v>
      </c>
      <c r="J19" s="67" t="n">
        <v>-284.3</v>
      </c>
      <c r="K19" s="62"/>
      <c r="L19" s="67"/>
      <c r="M19" s="67"/>
      <c r="N19" s="67"/>
      <c r="O19" s="67"/>
      <c r="P19" s="67"/>
      <c r="Q19" s="67"/>
      <c r="R19" s="67"/>
    </row>
    <row r="20" s="42" customFormat="true" ht="19.5" hidden="false" customHeight="true" outlineLevel="0" collapsed="false">
      <c r="A20" s="72"/>
      <c r="B20" s="57"/>
      <c r="C20" s="123"/>
      <c r="D20" s="123"/>
      <c r="E20" s="123"/>
      <c r="F20" s="123"/>
      <c r="G20" s="123"/>
      <c r="H20" s="123"/>
      <c r="I20" s="123"/>
      <c r="J20" s="123"/>
      <c r="K20" s="62"/>
    </row>
    <row r="21" s="42" customFormat="true" ht="19.5" hidden="false" customHeight="true" outlineLevel="0" collapsed="false">
      <c r="A21" s="83" t="s">
        <v>200</v>
      </c>
      <c r="B21" s="83"/>
      <c r="C21" s="288" t="n">
        <v>-413.8</v>
      </c>
      <c r="D21" s="288" t="n">
        <v>-906.8</v>
      </c>
      <c r="E21" s="288" t="n">
        <v>-258.7</v>
      </c>
      <c r="F21" s="288" t="n">
        <v>-452.9</v>
      </c>
      <c r="G21" s="288" t="n">
        <v>-395.7</v>
      </c>
      <c r="H21" s="288" t="n">
        <v>-542.1</v>
      </c>
      <c r="I21" s="288" t="n">
        <v>-514.8</v>
      </c>
      <c r="J21" s="288" t="n">
        <v>-667.8</v>
      </c>
      <c r="K21" s="62"/>
      <c r="L21" s="288"/>
      <c r="M21" s="288"/>
      <c r="N21" s="288"/>
      <c r="O21" s="288"/>
      <c r="P21" s="288"/>
      <c r="Q21" s="288"/>
      <c r="R21" s="288"/>
    </row>
    <row r="22" s="42" customFormat="true" ht="19.5" hidden="false" customHeight="true" outlineLevel="0" collapsed="false">
      <c r="A22" s="72"/>
      <c r="B22" s="72" t="s">
        <v>204</v>
      </c>
      <c r="C22" s="67" t="n">
        <v>-198.3</v>
      </c>
      <c r="D22" s="67" t="n">
        <v>-918</v>
      </c>
      <c r="E22" s="67" t="n">
        <v>-261.8</v>
      </c>
      <c r="F22" s="67" t="n">
        <v>-321.7</v>
      </c>
      <c r="G22" s="67" t="n">
        <v>-369.3</v>
      </c>
      <c r="H22" s="67" t="n">
        <v>-505.9</v>
      </c>
      <c r="I22" s="67" t="n">
        <v>-420.9</v>
      </c>
      <c r="J22" s="67" t="n">
        <v>-618.6</v>
      </c>
      <c r="K22" s="62"/>
      <c r="L22" s="67"/>
      <c r="M22" s="67"/>
      <c r="N22" s="67"/>
      <c r="O22" s="67"/>
      <c r="P22" s="67"/>
      <c r="Q22" s="67"/>
      <c r="R22" s="67"/>
    </row>
    <row r="23" s="42" customFormat="true" ht="19.5" hidden="false" customHeight="true" outlineLevel="0" collapsed="false">
      <c r="A23" s="72"/>
      <c r="B23" s="72" t="s">
        <v>205</v>
      </c>
      <c r="C23" s="67" t="n">
        <v>-42.9</v>
      </c>
      <c r="D23" s="67" t="n">
        <v>8.7</v>
      </c>
      <c r="E23" s="67" t="n">
        <v>102</v>
      </c>
      <c r="F23" s="67" t="n">
        <v>2</v>
      </c>
      <c r="G23" s="67" t="n">
        <v>0</v>
      </c>
      <c r="H23" s="67" t="n">
        <v>-8.3</v>
      </c>
      <c r="I23" s="67" t="n">
        <v>-103.4</v>
      </c>
      <c r="J23" s="67" t="n">
        <v>-0.7</v>
      </c>
      <c r="K23" s="62"/>
      <c r="L23" s="67"/>
      <c r="M23" s="67"/>
      <c r="N23" s="67"/>
      <c r="O23" s="67"/>
      <c r="P23" s="67"/>
      <c r="Q23" s="67"/>
      <c r="R23" s="67"/>
    </row>
    <row r="24" s="42" customFormat="true" ht="19.5" hidden="false" customHeight="true" outlineLevel="0" collapsed="false">
      <c r="A24" s="72"/>
      <c r="B24" s="72" t="s">
        <v>206</v>
      </c>
      <c r="C24" s="67" t="n">
        <v>-172.5</v>
      </c>
      <c r="D24" s="67" t="n">
        <v>2.3</v>
      </c>
      <c r="E24" s="67" t="n">
        <v>-98.9</v>
      </c>
      <c r="F24" s="67" t="n">
        <v>-133.3</v>
      </c>
      <c r="G24" s="67" t="n">
        <v>-26.2</v>
      </c>
      <c r="H24" s="67" t="n">
        <v>-26.8</v>
      </c>
      <c r="I24" s="67" t="n">
        <v>9.5</v>
      </c>
      <c r="J24" s="67" t="n">
        <v>-48.4</v>
      </c>
      <c r="K24" s="62"/>
      <c r="L24" s="67"/>
      <c r="M24" s="67"/>
      <c r="N24" s="67"/>
      <c r="O24" s="67"/>
      <c r="P24" s="67"/>
      <c r="Q24" s="67"/>
      <c r="R24" s="67"/>
    </row>
    <row r="25" s="42" customFormat="true" ht="19.5" hidden="false" customHeight="true" outlineLevel="0" collapsed="false">
      <c r="A25" s="72"/>
      <c r="B25" s="57"/>
      <c r="C25" s="123"/>
      <c r="D25" s="123"/>
      <c r="E25" s="123"/>
      <c r="F25" s="123"/>
      <c r="G25" s="123"/>
      <c r="H25" s="123"/>
      <c r="I25" s="123"/>
      <c r="J25" s="123"/>
      <c r="K25" s="62"/>
    </row>
    <row r="26" s="42" customFormat="true" ht="19.5" hidden="false" customHeight="true" outlineLevel="0" collapsed="false">
      <c r="A26" s="83" t="s">
        <v>201</v>
      </c>
      <c r="B26" s="83"/>
      <c r="C26" s="288" t="n">
        <v>583.2</v>
      </c>
      <c r="D26" s="288" t="n">
        <v>-54.1</v>
      </c>
      <c r="E26" s="288" t="n">
        <v>1129.3</v>
      </c>
      <c r="F26" s="288" t="n">
        <v>1267.7</v>
      </c>
      <c r="G26" s="288" t="n">
        <v>921.8</v>
      </c>
      <c r="H26" s="288" t="n">
        <v>693.1</v>
      </c>
      <c r="I26" s="288" t="n">
        <v>670.7</v>
      </c>
      <c r="J26" s="288" t="n">
        <v>780.1</v>
      </c>
      <c r="K26" s="62"/>
      <c r="L26" s="288"/>
      <c r="M26" s="288"/>
      <c r="N26" s="288"/>
      <c r="O26" s="288"/>
      <c r="P26" s="288"/>
      <c r="Q26" s="288"/>
      <c r="R26" s="288"/>
    </row>
    <row r="27" s="42" customFormat="true" ht="19.5" hidden="false" customHeight="true" outlineLevel="0" collapsed="false">
      <c r="A27" s="72"/>
      <c r="B27" s="72" t="s">
        <v>204</v>
      </c>
      <c r="C27" s="67" t="n">
        <v>430.9</v>
      </c>
      <c r="D27" s="67" t="n">
        <v>-186.4</v>
      </c>
      <c r="E27" s="67" t="n">
        <v>629</v>
      </c>
      <c r="F27" s="67" t="n">
        <v>570.5</v>
      </c>
      <c r="G27" s="67" t="n">
        <v>445.8</v>
      </c>
      <c r="H27" s="67" t="n">
        <v>242.8</v>
      </c>
      <c r="I27" s="67" t="n">
        <v>407.4</v>
      </c>
      <c r="J27" s="67" t="n">
        <v>154.4</v>
      </c>
      <c r="K27" s="62"/>
      <c r="L27" s="67"/>
      <c r="M27" s="67"/>
      <c r="N27" s="67"/>
      <c r="O27" s="67"/>
      <c r="P27" s="67"/>
      <c r="Q27" s="67"/>
      <c r="R27" s="67"/>
    </row>
    <row r="28" s="42" customFormat="true" ht="19.5" hidden="false" customHeight="true" outlineLevel="0" collapsed="false">
      <c r="A28" s="72"/>
      <c r="B28" s="72" t="s">
        <v>205</v>
      </c>
      <c r="C28" s="67" t="n">
        <v>156.8</v>
      </c>
      <c r="D28" s="67" t="n">
        <v>218</v>
      </c>
      <c r="E28" s="67" t="n">
        <v>290.1</v>
      </c>
      <c r="F28" s="67" t="n">
        <v>187.6</v>
      </c>
      <c r="G28" s="67" t="n">
        <v>199.3</v>
      </c>
      <c r="H28" s="67" t="n">
        <v>151.2</v>
      </c>
      <c r="I28" s="67" t="n">
        <v>63.4</v>
      </c>
      <c r="J28" s="67" t="n">
        <v>145.7</v>
      </c>
      <c r="K28" s="62"/>
      <c r="L28" s="67"/>
      <c r="M28" s="67"/>
      <c r="N28" s="67"/>
      <c r="O28" s="67"/>
      <c r="P28" s="67"/>
      <c r="Q28" s="67"/>
      <c r="R28" s="67"/>
    </row>
    <row r="29" s="42" customFormat="true" ht="19.5" hidden="false" customHeight="true" outlineLevel="0" collapsed="false">
      <c r="A29" s="72"/>
      <c r="B29" s="72" t="s">
        <v>206</v>
      </c>
      <c r="C29" s="67" t="n">
        <v>1.9</v>
      </c>
      <c r="D29" s="67" t="n">
        <v>-84.3</v>
      </c>
      <c r="E29" s="67" t="n">
        <v>215.6</v>
      </c>
      <c r="F29" s="67" t="n">
        <v>510.2</v>
      </c>
      <c r="G29" s="67" t="n">
        <v>281.8</v>
      </c>
      <c r="H29" s="67" t="n">
        <v>301.4</v>
      </c>
      <c r="I29" s="67" t="n">
        <v>200.8</v>
      </c>
      <c r="J29" s="67" t="n">
        <v>479.9</v>
      </c>
      <c r="K29" s="62"/>
      <c r="L29" s="67"/>
      <c r="M29" s="67"/>
      <c r="N29" s="67"/>
      <c r="O29" s="67"/>
      <c r="P29" s="67"/>
      <c r="Q29" s="67"/>
      <c r="R29" s="67"/>
    </row>
    <row r="30" s="42" customFormat="true" ht="19.5" hidden="false" customHeight="true" outlineLevel="0" collapsed="false">
      <c r="A30" s="72"/>
      <c r="B30" s="57"/>
      <c r="C30" s="123"/>
      <c r="D30" s="123"/>
      <c r="E30" s="123"/>
      <c r="F30" s="123"/>
      <c r="G30" s="123"/>
      <c r="H30" s="123"/>
      <c r="I30" s="123"/>
      <c r="J30" s="123"/>
      <c r="K30" s="62"/>
    </row>
    <row r="31" s="42" customFormat="true" ht="19.5" hidden="false" customHeight="true" outlineLevel="0" collapsed="false">
      <c r="A31" s="83" t="s">
        <v>210</v>
      </c>
      <c r="B31" s="83"/>
      <c r="C31" s="289" t="n">
        <v>196.7</v>
      </c>
      <c r="D31" s="289" t="n">
        <v>186.4</v>
      </c>
      <c r="E31" s="289" t="n">
        <v>187.5</v>
      </c>
      <c r="F31" s="289" t="n">
        <v>190.1</v>
      </c>
      <c r="G31" s="289" t="n">
        <v>198.5</v>
      </c>
      <c r="H31" s="289" t="n">
        <v>205.2</v>
      </c>
      <c r="I31" s="289" t="n">
        <v>212.6</v>
      </c>
      <c r="J31" s="289" t="n">
        <v>212</v>
      </c>
      <c r="K31" s="62"/>
    </row>
    <row r="32" s="42" customFormat="true" ht="19.5" hidden="false" customHeight="true" outlineLevel="0" collapsed="false">
      <c r="A32" s="72"/>
      <c r="B32" s="72" t="s">
        <v>204</v>
      </c>
      <c r="C32" s="290" t="n">
        <v>125</v>
      </c>
      <c r="D32" s="290" t="n">
        <v>128.5</v>
      </c>
      <c r="E32" s="290" t="n">
        <v>132.4</v>
      </c>
      <c r="F32" s="290" t="n">
        <v>137.5</v>
      </c>
      <c r="G32" s="290" t="n">
        <v>142.3</v>
      </c>
      <c r="H32" s="290" t="n">
        <v>147.1</v>
      </c>
      <c r="I32" s="290" t="n">
        <v>152</v>
      </c>
      <c r="J32" s="290" t="n">
        <v>155.3</v>
      </c>
      <c r="K32" s="62"/>
    </row>
    <row r="33" s="42" customFormat="true" ht="19.5" hidden="false" customHeight="true" outlineLevel="0" collapsed="false">
      <c r="A33" s="72"/>
      <c r="B33" s="72" t="s">
        <v>205</v>
      </c>
      <c r="C33" s="290" t="n">
        <v>11.7</v>
      </c>
      <c r="D33" s="290" t="n">
        <v>11</v>
      </c>
      <c r="E33" s="290" t="n">
        <v>12.2</v>
      </c>
      <c r="F33" s="290" t="n">
        <v>13.3</v>
      </c>
      <c r="G33" s="290" t="n">
        <v>14.3</v>
      </c>
      <c r="H33" s="290" t="n">
        <v>13</v>
      </c>
      <c r="I33" s="290" t="n">
        <v>12.2</v>
      </c>
      <c r="J33" s="290" t="n">
        <v>12.9</v>
      </c>
      <c r="K33" s="62"/>
    </row>
    <row r="34" s="42" customFormat="true" ht="19.5" hidden="false" customHeight="true" outlineLevel="0" collapsed="false">
      <c r="A34" s="72"/>
      <c r="B34" s="72" t="s">
        <v>206</v>
      </c>
      <c r="C34" s="290" t="n">
        <v>59.9</v>
      </c>
      <c r="D34" s="290" t="n">
        <v>46.8</v>
      </c>
      <c r="E34" s="290" t="n">
        <v>42.7</v>
      </c>
      <c r="F34" s="290" t="n">
        <v>39.2</v>
      </c>
      <c r="G34" s="290" t="n">
        <v>41.8</v>
      </c>
      <c r="H34" s="290" t="n">
        <v>45</v>
      </c>
      <c r="I34" s="290" t="n">
        <v>48.1</v>
      </c>
      <c r="J34" s="290" t="n">
        <v>43.6</v>
      </c>
      <c r="K34" s="62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1569.1</v>
      </c>
      <c r="D8" s="59" t="n">
        <v>1540.5</v>
      </c>
      <c r="E8" s="61" t="n">
        <f aca="false">IF(C8*D8&gt;0,C8/D8-1,"n.m.")</f>
        <v>0.0185654008438818</v>
      </c>
      <c r="F8" s="59" t="n">
        <v>424.4</v>
      </c>
      <c r="G8" s="59" t="n">
        <v>365.6</v>
      </c>
      <c r="H8" s="59" t="n">
        <v>370.2</v>
      </c>
      <c r="I8" s="59" t="n">
        <v>408.7</v>
      </c>
      <c r="J8" s="59" t="n">
        <v>405.4</v>
      </c>
      <c r="K8" s="59" t="n">
        <v>362.9</v>
      </c>
      <c r="L8" s="59" t="n">
        <v>390.4</v>
      </c>
      <c r="M8" s="59" t="n">
        <v>381.7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-50</v>
      </c>
      <c r="D9" s="59" t="n">
        <v>0.6</v>
      </c>
      <c r="E9" s="61" t="str">
        <f aca="false">IF(C9*D9&gt;0,C9/D9-1,"n.m.")</f>
        <v>n.m.</v>
      </c>
      <c r="F9" s="59" t="n">
        <v>-50.5</v>
      </c>
      <c r="G9" s="59" t="n">
        <v>0</v>
      </c>
      <c r="H9" s="59" t="n">
        <v>0.5</v>
      </c>
      <c r="I9" s="59" t="n">
        <v>0</v>
      </c>
      <c r="J9" s="59" t="n">
        <v>0.3</v>
      </c>
      <c r="K9" s="59" t="n">
        <v>0</v>
      </c>
      <c r="L9" s="59" t="n">
        <v>0.2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721.6</v>
      </c>
      <c r="D10" s="59" t="n">
        <v>618.4</v>
      </c>
      <c r="E10" s="61" t="n">
        <f aca="false">IF(C10*D10&gt;0,C10/D10-1,"n.m.")</f>
        <v>0.166882276843467</v>
      </c>
      <c r="F10" s="59" t="n">
        <v>203.9</v>
      </c>
      <c r="G10" s="59" t="n">
        <v>176.4</v>
      </c>
      <c r="H10" s="59" t="n">
        <v>160.4</v>
      </c>
      <c r="I10" s="59" t="n">
        <v>180.8</v>
      </c>
      <c r="J10" s="59" t="n">
        <v>174.3</v>
      </c>
      <c r="K10" s="59" t="n">
        <v>144.6</v>
      </c>
      <c r="L10" s="59" t="n">
        <v>159.3</v>
      </c>
      <c r="M10" s="59" t="n">
        <v>140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17.1</v>
      </c>
      <c r="D11" s="59" t="n">
        <v>48.2</v>
      </c>
      <c r="E11" s="61" t="str">
        <f aca="false">IF(C11*D11&gt;0,C11/D11-1,"n.m.")</f>
        <v>n.m.</v>
      </c>
      <c r="F11" s="59" t="n">
        <v>0</v>
      </c>
      <c r="G11" s="59" t="n">
        <v>-53.2</v>
      </c>
      <c r="H11" s="59" t="n">
        <v>4.8</v>
      </c>
      <c r="I11" s="59" t="n">
        <v>31.2</v>
      </c>
      <c r="J11" s="59" t="n">
        <v>10.5</v>
      </c>
      <c r="K11" s="59" t="n">
        <v>9.1</v>
      </c>
      <c r="L11" s="59" t="n">
        <v>26</v>
      </c>
      <c r="M11" s="59" t="n">
        <v>2.4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0.3</v>
      </c>
      <c r="D12" s="59" t="n">
        <v>-9.3</v>
      </c>
      <c r="E12" s="61" t="str">
        <f aca="false">IF(C12*D12&gt;0,C12/D12-1,"n.m.")</f>
        <v>n.m.</v>
      </c>
      <c r="F12" s="59" t="n">
        <v>-5.2</v>
      </c>
      <c r="G12" s="59" t="n">
        <v>1.7</v>
      </c>
      <c r="H12" s="59" t="n">
        <v>1.7</v>
      </c>
      <c r="I12" s="59" t="n">
        <v>2</v>
      </c>
      <c r="J12" s="59" t="n">
        <v>-7.2</v>
      </c>
      <c r="K12" s="59" t="n">
        <v>-1.4</v>
      </c>
      <c r="L12" s="59" t="n">
        <v>0.5</v>
      </c>
      <c r="M12" s="59" t="n">
        <v>-1.2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2223.8</v>
      </c>
      <c r="D13" s="67" t="n">
        <v>2198.4</v>
      </c>
      <c r="E13" s="69" t="n">
        <f aca="false">IF(C13*D13&gt;0,C13/D13-1,"n.m.")</f>
        <v>0.0115538573508007</v>
      </c>
      <c r="F13" s="67" t="n">
        <v>572.5</v>
      </c>
      <c r="G13" s="67" t="n">
        <v>490.5</v>
      </c>
      <c r="H13" s="67" t="n">
        <v>537.7</v>
      </c>
      <c r="I13" s="67" t="n">
        <v>622.9</v>
      </c>
      <c r="J13" s="67" t="n">
        <v>583.4</v>
      </c>
      <c r="K13" s="67" t="n">
        <v>515.3</v>
      </c>
      <c r="L13" s="67" t="n">
        <v>576.6</v>
      </c>
      <c r="M13" s="67" t="n">
        <v>523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279.5</v>
      </c>
      <c r="D14" s="59" t="n">
        <v>-286.9</v>
      </c>
      <c r="E14" s="61" t="n">
        <f aca="false">IF(C14*D14&gt;0,C14/D14-1,"n.m.")</f>
        <v>-0.0257929592192401</v>
      </c>
      <c r="F14" s="59" t="n">
        <v>-65.2</v>
      </c>
      <c r="G14" s="59" t="n">
        <v>-69.6</v>
      </c>
      <c r="H14" s="59" t="n">
        <v>-70.6</v>
      </c>
      <c r="I14" s="59" t="n">
        <v>-73.9</v>
      </c>
      <c r="J14" s="59" t="n">
        <v>-70.6</v>
      </c>
      <c r="K14" s="59" t="n">
        <v>-74</v>
      </c>
      <c r="L14" s="59" t="n">
        <v>-71</v>
      </c>
      <c r="M14" s="59" t="n">
        <v>-71.2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299.9</v>
      </c>
      <c r="D15" s="59" t="n">
        <v>-312</v>
      </c>
      <c r="E15" s="61" t="n">
        <f aca="false">IF(C15*D15&gt;0,C15/D15-1,"n.m.")</f>
        <v>-0.0387820512820514</v>
      </c>
      <c r="F15" s="59" t="n">
        <v>-66.2</v>
      </c>
      <c r="G15" s="59" t="n">
        <v>-77.7</v>
      </c>
      <c r="H15" s="59" t="n">
        <v>-79.9</v>
      </c>
      <c r="I15" s="59" t="n">
        <v>-76</v>
      </c>
      <c r="J15" s="59" t="n">
        <v>-79.1</v>
      </c>
      <c r="K15" s="59" t="n">
        <v>-77.1</v>
      </c>
      <c r="L15" s="59" t="n">
        <v>-79.1</v>
      </c>
      <c r="M15" s="59" t="n">
        <v>-76.5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11.1</v>
      </c>
      <c r="D16" s="59" t="n">
        <v>7</v>
      </c>
      <c r="E16" s="61" t="n">
        <f aca="false">IF(C16*D16&gt;0,C16/D16-1,"n.m.")</f>
        <v>0.585714285714286</v>
      </c>
      <c r="F16" s="59" t="n">
        <v>4.8</v>
      </c>
      <c r="G16" s="59" t="n">
        <v>2.9</v>
      </c>
      <c r="H16" s="59" t="n">
        <v>2.4</v>
      </c>
      <c r="I16" s="59" t="n">
        <v>0.9</v>
      </c>
      <c r="J16" s="59" t="n">
        <v>3</v>
      </c>
      <c r="K16" s="59" t="n">
        <v>0.8</v>
      </c>
      <c r="L16" s="59" t="n">
        <v>1.4</v>
      </c>
      <c r="M16" s="59" t="n">
        <v>1.6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3.3</v>
      </c>
      <c r="D17" s="59" t="n">
        <v>-3.1</v>
      </c>
      <c r="E17" s="61" t="n">
        <f aca="false">IF(C17*D17&gt;0,C17/D17-1,"n.m.")</f>
        <v>0.064516129032258</v>
      </c>
      <c r="F17" s="59" t="n">
        <v>-0.9</v>
      </c>
      <c r="G17" s="59" t="n">
        <v>-0.7</v>
      </c>
      <c r="H17" s="59" t="n">
        <v>-0.7</v>
      </c>
      <c r="I17" s="59" t="n">
        <v>-0.7</v>
      </c>
      <c r="J17" s="59" t="n">
        <v>-0.5</v>
      </c>
      <c r="K17" s="59" t="n">
        <v>-0.7</v>
      </c>
      <c r="L17" s="59" t="n">
        <v>-0.8</v>
      </c>
      <c r="M17" s="59" t="n">
        <v>-1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571.7</v>
      </c>
      <c r="D18" s="67" t="n">
        <v>-595.1</v>
      </c>
      <c r="E18" s="69" t="n">
        <f aca="false">IF(C18*D18&gt;0,C18/D18-1,"n.m.")</f>
        <v>-0.0393211225004201</v>
      </c>
      <c r="F18" s="67" t="n">
        <v>-127.7</v>
      </c>
      <c r="G18" s="67" t="n">
        <v>-145.2</v>
      </c>
      <c r="H18" s="67" t="n">
        <v>-148.9</v>
      </c>
      <c r="I18" s="67" t="n">
        <v>-149.9</v>
      </c>
      <c r="J18" s="67" t="n">
        <v>-147.2</v>
      </c>
      <c r="K18" s="67" t="n">
        <v>-151</v>
      </c>
      <c r="L18" s="67" t="n">
        <v>-149.5</v>
      </c>
      <c r="M18" s="67" t="n">
        <v>-147.2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1652.1</v>
      </c>
      <c r="D19" s="67" t="n">
        <v>1603.3</v>
      </c>
      <c r="E19" s="69" t="n">
        <f aca="false">IF(C19*D19&gt;0,C19/D19-1,"n.m.")</f>
        <v>0.0304372232270942</v>
      </c>
      <c r="F19" s="67" t="n">
        <v>444.8</v>
      </c>
      <c r="G19" s="67" t="n">
        <v>345.3</v>
      </c>
      <c r="H19" s="67" t="n">
        <v>388.8</v>
      </c>
      <c r="I19" s="67" t="n">
        <v>473</v>
      </c>
      <c r="J19" s="67" t="n">
        <v>436.1</v>
      </c>
      <c r="K19" s="67" t="n">
        <v>364.2</v>
      </c>
      <c r="L19" s="67" t="n">
        <v>427</v>
      </c>
      <c r="M19" s="67" t="n">
        <v>375.8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1547.8</v>
      </c>
      <c r="D20" s="59" t="n">
        <v>-1451.2</v>
      </c>
      <c r="E20" s="61" t="n">
        <f aca="false">IF(C20*D20&gt;0,C20/D20-1,"n.m.")</f>
        <v>0.0665656008820286</v>
      </c>
      <c r="F20" s="59" t="n">
        <v>-157.9</v>
      </c>
      <c r="G20" s="59" t="n">
        <v>-763.4</v>
      </c>
      <c r="H20" s="59" t="n">
        <v>-316.3</v>
      </c>
      <c r="I20" s="59" t="n">
        <v>-310.1</v>
      </c>
      <c r="J20" s="59" t="n">
        <v>-380</v>
      </c>
      <c r="K20" s="59" t="n">
        <v>-349.7</v>
      </c>
      <c r="L20" s="59" t="n">
        <v>-405.6</v>
      </c>
      <c r="M20" s="59" t="n">
        <v>-315.7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104.2</v>
      </c>
      <c r="D21" s="67" t="n">
        <v>152.1</v>
      </c>
      <c r="E21" s="69" t="n">
        <f aca="false">IF(C21*D21&gt;0,C21/D21-1,"n.m.")</f>
        <v>-0.314924391847469</v>
      </c>
      <c r="F21" s="67" t="n">
        <v>286.9</v>
      </c>
      <c r="G21" s="67" t="n">
        <v>-418</v>
      </c>
      <c r="H21" s="67" t="n">
        <v>72.4</v>
      </c>
      <c r="I21" s="67" t="n">
        <v>162.9</v>
      </c>
      <c r="J21" s="67" t="n">
        <v>56.1</v>
      </c>
      <c r="K21" s="67" t="n">
        <v>14.5</v>
      </c>
      <c r="L21" s="67" t="n">
        <v>21.4</v>
      </c>
      <c r="M21" s="67" t="n">
        <v>60.1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19.4</v>
      </c>
      <c r="D22" s="59" t="n">
        <v>-40.4</v>
      </c>
      <c r="E22" s="61" t="n">
        <f aca="false">IF(C22*D22&gt;0,C22/D22-1,"n.m.")</f>
        <v>-0.51980198019802</v>
      </c>
      <c r="F22" s="59" t="n">
        <v>-19.7</v>
      </c>
      <c r="G22" s="59" t="n">
        <v>-4</v>
      </c>
      <c r="H22" s="59" t="n">
        <v>0.4</v>
      </c>
      <c r="I22" s="59" t="n">
        <v>3.8</v>
      </c>
      <c r="J22" s="59" t="n">
        <v>-23.4</v>
      </c>
      <c r="K22" s="59" t="n">
        <v>-1.2</v>
      </c>
      <c r="L22" s="59" t="n">
        <v>-7.2</v>
      </c>
      <c r="M22" s="59" t="n">
        <v>-8.4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9.4</v>
      </c>
      <c r="D23" s="59" t="n">
        <v>-27.9</v>
      </c>
      <c r="E23" s="61" t="n">
        <f aca="false">IF(C23*D23&gt;0,C23/D23-1,"n.m.")</f>
        <v>-0.663082437275986</v>
      </c>
      <c r="F23" s="59" t="n">
        <v>0</v>
      </c>
      <c r="G23" s="59" t="n">
        <v>-9.4</v>
      </c>
      <c r="H23" s="59" t="n">
        <v>0</v>
      </c>
      <c r="I23" s="59" t="n">
        <v>0</v>
      </c>
      <c r="J23" s="59" t="n">
        <v>-25.1</v>
      </c>
      <c r="K23" s="59" t="n">
        <v>-1.8</v>
      </c>
      <c r="L23" s="59" t="n">
        <v>-0.5</v>
      </c>
      <c r="M23" s="59" t="n">
        <v>-0.4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97.9</v>
      </c>
      <c r="D24" s="59" t="n">
        <v>-44.2</v>
      </c>
      <c r="E24" s="61" t="s">
        <v>66</v>
      </c>
      <c r="F24" s="59" t="n">
        <v>-14.1</v>
      </c>
      <c r="G24" s="59" t="n">
        <v>-77.5</v>
      </c>
      <c r="H24" s="59" t="n">
        <v>-5.7</v>
      </c>
      <c r="I24" s="59" t="n">
        <v>-0.5</v>
      </c>
      <c r="J24" s="59" t="n">
        <v>-36.1</v>
      </c>
      <c r="K24" s="59" t="n">
        <v>-0.5</v>
      </c>
      <c r="L24" s="59" t="n">
        <v>-7.3</v>
      </c>
      <c r="M24" s="59" t="n">
        <v>-0.1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-22.5</v>
      </c>
      <c r="D25" s="75" t="n">
        <v>39.5</v>
      </c>
      <c r="E25" s="77" t="str">
        <f aca="false">IF(C25*D25&gt;0,C25/D25-1,"n.m.")</f>
        <v>n.m.</v>
      </c>
      <c r="F25" s="67" t="n">
        <v>253</v>
      </c>
      <c r="G25" s="67" t="n">
        <v>-509</v>
      </c>
      <c r="H25" s="67" t="n">
        <v>67.1</v>
      </c>
      <c r="I25" s="67" t="n">
        <v>166.3</v>
      </c>
      <c r="J25" s="67" t="n">
        <v>-28.6</v>
      </c>
      <c r="K25" s="67" t="n">
        <v>10.8</v>
      </c>
      <c r="L25" s="67" t="n">
        <v>6.2</v>
      </c>
      <c r="M25" s="67" t="n">
        <v>51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257082471445274</v>
      </c>
      <c r="D28" s="86" t="n">
        <f aca="false">-D18/D13</f>
        <v>0.270696870451237</v>
      </c>
      <c r="E28" s="87" t="n">
        <f aca="false">(C28-D28)*10000</f>
        <v>-136.143990059634</v>
      </c>
      <c r="F28" s="86" t="n">
        <f aca="false">-F18/F13</f>
        <v>0.223056768558952</v>
      </c>
      <c r="G28" s="86" t="n">
        <f aca="false">-G18/G13</f>
        <v>0.296024464831804</v>
      </c>
      <c r="H28" s="86" t="n">
        <f aca="false">-H18/H13</f>
        <v>0.276920215733681</v>
      </c>
      <c r="I28" s="86" t="n">
        <f aca="false">-I18/I13</f>
        <v>0.2406485792262</v>
      </c>
      <c r="J28" s="86" t="n">
        <f aca="false">-J18/J13</f>
        <v>0.252314021254714</v>
      </c>
      <c r="K28" s="86" t="n">
        <f aca="false">-K18/K13</f>
        <v>0.293033184552688</v>
      </c>
      <c r="L28" s="86" t="n">
        <f aca="false">-L18/L13</f>
        <v>0.259278529309747</v>
      </c>
      <c r="M28" s="86" t="n">
        <f aca="false">-M18/M13</f>
        <v>0.281453154875717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196.3</v>
      </c>
      <c r="D29" s="89" t="n">
        <v>184.9</v>
      </c>
      <c r="E29" s="87" t="n">
        <f aca="false">(C29-D29)</f>
        <v>11.4</v>
      </c>
      <c r="F29" s="89" t="n">
        <v>80.2</v>
      </c>
      <c r="G29" s="89" t="n">
        <v>380.4</v>
      </c>
      <c r="H29" s="89" t="n">
        <v>159.7</v>
      </c>
      <c r="I29" s="89" t="n">
        <v>161</v>
      </c>
      <c r="J29" s="89" t="n">
        <v>200.6</v>
      </c>
      <c r="K29" s="89" t="n">
        <v>180</v>
      </c>
      <c r="L29" s="89" t="n">
        <v>202.6</v>
      </c>
      <c r="M29" s="89" t="n">
        <v>157.3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77648.5</v>
      </c>
      <c r="D31" s="67" t="n">
        <v>76195.8</v>
      </c>
      <c r="E31" s="68" t="n">
        <f aca="false">IF(C31*D31&gt;0,C31/D31-1,"n.m.")</f>
        <v>0.0190653553082978</v>
      </c>
      <c r="F31" s="67" t="n">
        <v>77648.5</v>
      </c>
      <c r="G31" s="67" t="n">
        <v>79898.1</v>
      </c>
      <c r="H31" s="67" t="n">
        <v>80646.2</v>
      </c>
      <c r="I31" s="67" t="n">
        <v>77861.2</v>
      </c>
      <c r="J31" s="67" t="n">
        <v>76195.8</v>
      </c>
      <c r="K31" s="67" t="n">
        <v>75386.6</v>
      </c>
      <c r="L31" s="67" t="n">
        <v>80064.6</v>
      </c>
      <c r="M31" s="67" t="n">
        <v>80158.3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18838.1</v>
      </c>
      <c r="D32" s="67" t="n">
        <v>39220.6</v>
      </c>
      <c r="E32" s="68" t="n">
        <f aca="false">IF(C32*D32&gt;0,C32/D32-1,"n.m.")</f>
        <v>-0.519688633014283</v>
      </c>
      <c r="F32" s="67" t="n">
        <v>18838.1</v>
      </c>
      <c r="G32" s="67" t="n">
        <v>23258.6</v>
      </c>
      <c r="H32" s="67" t="n">
        <v>36752</v>
      </c>
      <c r="I32" s="67" t="n">
        <v>35625.1</v>
      </c>
      <c r="J32" s="67" t="n">
        <v>39220.6</v>
      </c>
      <c r="K32" s="67" t="n">
        <v>47089.2</v>
      </c>
      <c r="L32" s="67" t="n">
        <v>40794.7</v>
      </c>
      <c r="M32" s="67" t="n">
        <v>54627.4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67928.9</v>
      </c>
      <c r="D33" s="67" t="n">
        <v>69382.8</v>
      </c>
      <c r="E33" s="68" t="n">
        <f aca="false">IF(C33*D33&gt;0,C33/D33-1,"n.m.")</f>
        <v>-0.0209547611223532</v>
      </c>
      <c r="F33" s="67" t="n">
        <v>67928.9</v>
      </c>
      <c r="G33" s="67" t="n">
        <v>68445.3</v>
      </c>
      <c r="H33" s="67" t="n">
        <v>69007.8</v>
      </c>
      <c r="I33" s="67" t="n">
        <v>68496.2</v>
      </c>
      <c r="J33" s="67" t="n">
        <v>69382.8</v>
      </c>
      <c r="K33" s="67" t="n">
        <v>74684.5</v>
      </c>
      <c r="L33" s="67" t="n">
        <v>75836.8</v>
      </c>
      <c r="M33" s="67" t="n">
        <v>78026.3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2748.12</v>
      </c>
      <c r="D35" s="67" t="n">
        <v>2961.815</v>
      </c>
      <c r="E35" s="68" t="n">
        <f aca="false">IF(C35*D35&gt;0,C35/D35-1,"n.m.")</f>
        <v>-0.0721500161218712</v>
      </c>
      <c r="F35" s="67" t="n">
        <v>2748.12</v>
      </c>
      <c r="G35" s="67" t="n">
        <v>2768.65</v>
      </c>
      <c r="H35" s="67" t="n">
        <v>2923.18</v>
      </c>
      <c r="I35" s="67" t="n">
        <v>2926.58</v>
      </c>
      <c r="J35" s="67" t="n">
        <v>2961.815</v>
      </c>
      <c r="K35" s="67" t="n">
        <v>2978.141</v>
      </c>
      <c r="L35" s="67" t="n">
        <v>2969.184</v>
      </c>
      <c r="M35" s="67" t="n">
        <v>2989.106</v>
      </c>
      <c r="N35" s="30"/>
    </row>
    <row r="36" s="103" customFormat="true" ht="12.75" hidden="false" customHeight="false" outlineLevel="0" collapsed="false">
      <c r="A36" s="100"/>
      <c r="B36" s="100"/>
      <c r="C36" s="89"/>
      <c r="D36" s="89"/>
      <c r="E36" s="100"/>
      <c r="F36" s="89"/>
      <c r="G36" s="89"/>
      <c r="H36" s="89"/>
      <c r="I36" s="89"/>
      <c r="J36" s="89"/>
      <c r="K36" s="89"/>
      <c r="L36" s="89"/>
      <c r="M36" s="89"/>
      <c r="N36" s="100"/>
    </row>
    <row r="37" s="103" customFormat="true" ht="13.5" hidden="false" customHeight="false" outlineLevel="0" collapsed="false">
      <c r="A37" s="100"/>
      <c r="B37" s="101"/>
      <c r="C37" s="100"/>
      <c r="D37" s="100"/>
      <c r="E37" s="102"/>
      <c r="F37" s="100"/>
      <c r="G37" s="100"/>
      <c r="H37" s="100"/>
      <c r="I37" s="100"/>
      <c r="J37" s="100"/>
      <c r="K37" s="100"/>
      <c r="L37" s="100"/>
      <c r="M37" s="100"/>
      <c r="N37" s="100"/>
    </row>
    <row r="38" s="103" customFormat="true" ht="12.75" hidden="false" customHeight="false" outlineLevel="0" collapsed="false">
      <c r="A38" s="100"/>
      <c r="B38" s="100"/>
      <c r="C38" s="100"/>
      <c r="D38" s="100"/>
      <c r="E38" s="102"/>
      <c r="F38" s="100"/>
      <c r="G38" s="100"/>
      <c r="H38" s="100"/>
      <c r="I38" s="100"/>
      <c r="J38" s="100"/>
      <c r="K38" s="100"/>
      <c r="L38" s="100"/>
      <c r="M38" s="100"/>
      <c r="N38" s="10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  <row r="46" customFormat="false" ht="14.25" hidden="false" customHeight="true" outlineLevel="0" collapsed="false">
      <c r="A46" s="30"/>
      <c r="B46" s="30"/>
      <c r="C46" s="30"/>
      <c r="D46" s="30"/>
      <c r="E46" s="32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2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30"/>
      <c r="B48" s="100"/>
      <c r="C48" s="30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30"/>
      <c r="B49" s="30"/>
      <c r="C49" s="30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30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2" activeCellId="0" sqref="O52"/>
    </sheetView>
  </sheetViews>
  <sheetFormatPr defaultColWidth="33.707031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0.99"/>
    <col collapsed="false" customWidth="true" hidden="false" outlineLevel="0" max="4" min="4" style="0" width="6.56"/>
    <col collapsed="false" customWidth="true" hidden="false" outlineLevel="0" max="6" min="6" style="0" width="10.99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4"/>
      <c r="G1" s="4"/>
    </row>
    <row r="2" s="2" customFormat="true" ht="9.75" hidden="false" customHeight="true" outlineLevel="0" collapsed="false">
      <c r="B2" s="3"/>
      <c r="C2" s="5"/>
      <c r="D2" s="5"/>
      <c r="E2" s="5"/>
      <c r="F2" s="4"/>
      <c r="G2" s="4"/>
    </row>
    <row r="3" customFormat="false" ht="18.75" hidden="false" customHeight="true" outlineLevel="0" collapsed="false">
      <c r="B3" s="6"/>
      <c r="C3" s="6" t="s">
        <v>1</v>
      </c>
      <c r="D3" s="6"/>
      <c r="E3" s="6"/>
    </row>
    <row r="4" customFormat="false" ht="6.75" hidden="false" customHeight="true" outlineLevel="0" collapsed="false">
      <c r="C4" s="7"/>
      <c r="D4" s="7"/>
      <c r="E4" s="8"/>
    </row>
    <row r="5" s="9" customFormat="true" ht="18.75" hidden="false" customHeight="true" outlineLevel="0" collapsed="false">
      <c r="C5" s="10" t="s">
        <v>2</v>
      </c>
      <c r="D5" s="11"/>
      <c r="E5" s="12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9" customFormat="true" ht="18.75" hidden="false" customHeight="true" outlineLevel="0" collapsed="false">
      <c r="C6" s="10" t="s">
        <v>3</v>
      </c>
      <c r="D6" s="11"/>
      <c r="E6" s="12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8.75" hidden="false" customHeight="true" outlineLevel="0" collapsed="false">
      <c r="C7" s="10" t="s">
        <v>4</v>
      </c>
      <c r="D7" s="11"/>
      <c r="E7" s="12" t="n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9" customFormat="true" ht="18.75" hidden="false" customHeight="true" outlineLevel="0" collapsed="false">
      <c r="C8" s="10" t="s">
        <v>5</v>
      </c>
      <c r="D8" s="11"/>
      <c r="E8" s="12" t="n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9" customFormat="true" ht="18.75" hidden="false" customHeight="true" outlineLevel="0" collapsed="false">
      <c r="C9" s="10" t="s">
        <v>6</v>
      </c>
      <c r="D9" s="11"/>
      <c r="E9" s="12" t="n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C10" s="14"/>
      <c r="E10" s="15"/>
    </row>
    <row r="11" customFormat="false" ht="18.75" hidden="false" customHeight="true" outlineLevel="0" collapsed="false">
      <c r="B11" s="6"/>
      <c r="C11" s="6" t="s">
        <v>7</v>
      </c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6.75" hidden="false" customHeight="true" outlineLevel="0" collapsed="false">
      <c r="C12" s="7"/>
      <c r="D12" s="7"/>
      <c r="E12" s="1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19" customFormat="true" ht="18.75" hidden="false" customHeight="true" outlineLevel="0" collapsed="false">
      <c r="C13" s="10" t="s">
        <v>8</v>
      </c>
      <c r="E13" s="20" t="n">
        <v>6</v>
      </c>
    </row>
    <row r="14" s="19" customFormat="true" ht="18.75" hidden="false" customHeight="true" outlineLevel="0" collapsed="false">
      <c r="C14" s="10" t="s">
        <v>9</v>
      </c>
      <c r="E14" s="20" t="n">
        <v>7</v>
      </c>
    </row>
    <row r="15" s="19" customFormat="true" ht="18.75" hidden="false" customHeight="true" outlineLevel="0" collapsed="false">
      <c r="C15" s="21" t="s">
        <v>10</v>
      </c>
      <c r="E15" s="20" t="n">
        <v>8</v>
      </c>
    </row>
    <row r="16" s="19" customFormat="true" ht="18.75" hidden="false" customHeight="true" outlineLevel="0" collapsed="false">
      <c r="C16" s="21" t="s">
        <v>11</v>
      </c>
      <c r="E16" s="20" t="n">
        <v>9</v>
      </c>
    </row>
    <row r="17" s="19" customFormat="true" ht="18.75" hidden="false" customHeight="true" outlineLevel="0" collapsed="false">
      <c r="C17" s="21" t="s">
        <v>12</v>
      </c>
      <c r="E17" s="20" t="n">
        <v>10</v>
      </c>
    </row>
    <row r="18" s="19" customFormat="true" ht="18.75" hidden="false" customHeight="true" outlineLevel="0" collapsed="false">
      <c r="C18" s="21" t="s">
        <v>13</v>
      </c>
      <c r="E18" s="20" t="n">
        <v>11</v>
      </c>
    </row>
    <row r="19" s="19" customFormat="true" ht="18.75" hidden="false" customHeight="true" outlineLevel="0" collapsed="false">
      <c r="C19" s="10" t="s">
        <v>14</v>
      </c>
      <c r="D19" s="22"/>
      <c r="E19" s="23" t="s">
        <v>15</v>
      </c>
    </row>
    <row r="20" s="19" customFormat="true" ht="18.75" hidden="false" customHeight="true" outlineLevel="0" collapsed="false">
      <c r="C20" s="10" t="s">
        <v>16</v>
      </c>
      <c r="E20" s="23" t="s">
        <v>17</v>
      </c>
    </row>
    <row r="21" s="19" customFormat="true" ht="18.75" hidden="false" customHeight="true" outlineLevel="0" collapsed="false">
      <c r="C21" s="21" t="s">
        <v>18</v>
      </c>
      <c r="E21" s="20" t="n">
        <v>16</v>
      </c>
    </row>
    <row r="22" s="19" customFormat="true" ht="18.75" hidden="false" customHeight="true" outlineLevel="0" collapsed="false">
      <c r="C22" s="21" t="s">
        <v>19</v>
      </c>
      <c r="E22" s="20" t="n">
        <v>17</v>
      </c>
    </row>
    <row r="23" s="19" customFormat="true" ht="18.75" hidden="false" customHeight="true" outlineLevel="0" collapsed="false">
      <c r="C23" s="21" t="s">
        <v>20</v>
      </c>
      <c r="E23" s="20" t="n">
        <v>18</v>
      </c>
    </row>
    <row r="24" s="19" customFormat="true" ht="18.75" hidden="false" customHeight="true" outlineLevel="0" collapsed="false">
      <c r="C24" s="21" t="s">
        <v>21</v>
      </c>
      <c r="E24" s="20" t="n">
        <v>19</v>
      </c>
    </row>
    <row r="25" s="19" customFormat="true" ht="18.75" hidden="false" customHeight="true" outlineLevel="0" collapsed="false">
      <c r="C25" s="10" t="s">
        <v>22</v>
      </c>
      <c r="D25" s="22"/>
      <c r="E25" s="20" t="n">
        <v>20</v>
      </c>
    </row>
    <row r="26" s="19" customFormat="true" ht="18.75" hidden="false" customHeight="true" outlineLevel="0" collapsed="false">
      <c r="C26" s="24" t="s">
        <v>23</v>
      </c>
      <c r="D26" s="22"/>
      <c r="E26" s="20" t="n">
        <v>21</v>
      </c>
    </row>
    <row r="27" s="19" customFormat="true" ht="18.75" hidden="false" customHeight="true" outlineLevel="0" collapsed="false">
      <c r="C27" s="24" t="s">
        <v>24</v>
      </c>
      <c r="D27" s="22"/>
      <c r="E27" s="20" t="n">
        <v>22</v>
      </c>
    </row>
    <row r="28" s="19" customFormat="true" ht="18.75" hidden="false" customHeight="true" outlineLevel="0" collapsed="false">
      <c r="C28" s="24" t="s">
        <v>25</v>
      </c>
      <c r="D28" s="22"/>
      <c r="E28" s="20" t="n">
        <v>23</v>
      </c>
    </row>
    <row r="29" s="19" customFormat="true" ht="18.75" hidden="false" customHeight="true" outlineLevel="0" collapsed="false">
      <c r="C29" s="24" t="s">
        <v>26</v>
      </c>
      <c r="D29" s="22"/>
      <c r="E29" s="20" t="n">
        <v>24</v>
      </c>
    </row>
    <row r="30" s="19" customFormat="true" ht="18.75" hidden="false" customHeight="true" outlineLevel="0" collapsed="false">
      <c r="C30" s="10" t="s">
        <v>27</v>
      </c>
      <c r="D30" s="22"/>
      <c r="E30" s="20" t="n">
        <v>25</v>
      </c>
    </row>
    <row r="31" s="25" customFormat="true" ht="18.75" hidden="false" customHeight="true" outlineLevel="0" collapsed="false">
      <c r="C31" s="10" t="s">
        <v>28</v>
      </c>
      <c r="E31" s="20" t="n">
        <v>26</v>
      </c>
    </row>
    <row r="32" s="26" customFormat="true" ht="18.75" hidden="false" customHeight="true" outlineLevel="0" collapsed="false">
      <c r="C32" s="2" t="s">
        <v>29</v>
      </c>
      <c r="E32" s="27" t="s">
        <v>30</v>
      </c>
    </row>
    <row r="33" customFormat="false" ht="6.75" hidden="false" customHeight="true" outlineLevel="0" collapsed="false">
      <c r="C33" s="14"/>
      <c r="E33" s="15"/>
    </row>
    <row r="34" customFormat="false" ht="18.75" hidden="false" customHeight="true" outlineLevel="0" collapsed="false">
      <c r="B34" s="6"/>
      <c r="C34" s="6" t="s">
        <v>31</v>
      </c>
      <c r="D34" s="16"/>
      <c r="E34" s="1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6.75" hidden="false" customHeight="true" outlineLevel="0" collapsed="false">
      <c r="C35" s="7"/>
      <c r="D35" s="7"/>
      <c r="E35" s="1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s="25" customFormat="true" ht="18.75" hidden="false" customHeight="true" outlineLevel="0" collapsed="false">
      <c r="C36" s="10" t="s">
        <v>32</v>
      </c>
      <c r="D36" s="19"/>
      <c r="E36" s="28" t="n">
        <v>41</v>
      </c>
    </row>
  </sheetData>
  <mergeCells count="1">
    <mergeCell ref="B1:E1"/>
  </mergeCells>
  <hyperlinks>
    <hyperlink ref="C5" location="'Consolidated Income Statement'!A1" display="Consolidated Income Statements"/>
    <hyperlink ref="C6" location="'Consolidated BS'!A1" display="Consolidated Balance Sheet"/>
    <hyperlink ref="C7" location="'Net commissions'!A1" display="Net Commissions"/>
    <hyperlink ref="C8" location="'Consolidated AQ'!A1" display="Asset Quality"/>
    <hyperlink ref="C9" location="Capital!A1" display="Capital Position"/>
    <hyperlink ref="C13" location="Divisions!A1" display="Net Operating Profit by Division"/>
    <hyperlink ref="C14" location="F&amp;SME!A1" display="Family &amp; SME Networks"/>
    <hyperlink ref="C15" location="F&amp;SME-Italy!A1" display="Family &amp; SME Italy Network"/>
    <hyperlink ref="C16" location="F&amp;SME-Germany!A1" display="Family &amp; SME Germany Network"/>
    <hyperlink ref="C17" location="F&amp;SME-Austria!A1" display="Family &amp; SME Austria Network"/>
    <hyperlink ref="C18" location="F&amp;SME-Poland!A1" display="Family &amp; SME Poland Network"/>
    <hyperlink ref="C19" location="'F&amp;SME Product Factories'!A1" display="Family &amp; SME Product Factories"/>
    <hyperlink ref="C20" location="CIB!A1" display="Corporate &amp; Investment Banking"/>
    <hyperlink ref="C21" location="CIB-Italy!A1" display="Corporate &amp; Investment Banking Italy"/>
    <hyperlink ref="C22" location="CIB-Germany!A1" display="Corporate &amp; Investment Banking Germany"/>
    <hyperlink ref="C23" location="CIB-Austria!A1" display="Corporate &amp; Investment Banking Austria"/>
    <hyperlink ref="C24" location="CIB-Poland!A1" display="Corporate &amp; Investment Banking Poland"/>
    <hyperlink ref="C25" location="'Private Banking'!A1" display="Private Banking"/>
    <hyperlink ref="C26" location="Private-Italy!A1" display="Private Banking Italy"/>
    <hyperlink ref="C27" location="Private-Germany!A1" display="Private Banking Germany"/>
    <hyperlink ref="C28" location="Private-Austria!A1" display="Private Banking Austria"/>
    <hyperlink ref="C29" location="Private-Poland!A1" display="Private Banking Poland"/>
    <hyperlink ref="C30" location="'Asset Management'!A1" display="Asset Management"/>
    <hyperlink ref="C31" location="CEE!A1" display="CEE Division"/>
    <hyperlink ref="C36" location="'Poland Region'!A1" display="Poland Region"/>
  </hyperlink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2438.7</v>
      </c>
      <c r="D8" s="59" t="n">
        <v>2568.6</v>
      </c>
      <c r="E8" s="61" t="n">
        <f aca="false">IF(C8*D8&gt;0,C8/D8-1,"n.m.")</f>
        <v>-0.0505722961924784</v>
      </c>
      <c r="F8" s="59" t="n">
        <v>548.3</v>
      </c>
      <c r="G8" s="59" t="n">
        <v>585.9</v>
      </c>
      <c r="H8" s="59" t="n">
        <v>684.2</v>
      </c>
      <c r="I8" s="59" t="n">
        <v>620.1</v>
      </c>
      <c r="J8" s="59" t="n">
        <v>699.1</v>
      </c>
      <c r="K8" s="59" t="n">
        <v>598.6</v>
      </c>
      <c r="L8" s="59" t="n">
        <v>657</v>
      </c>
      <c r="M8" s="59" t="n">
        <v>613.6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131.3</v>
      </c>
      <c r="D9" s="59" t="n">
        <v>111.4</v>
      </c>
      <c r="E9" s="61" t="n">
        <f aca="false">IF(C9*D9&gt;0,C9/D9-1,"n.m.")</f>
        <v>0.178635547576302</v>
      </c>
      <c r="F9" s="59" t="n">
        <v>13.3</v>
      </c>
      <c r="G9" s="59" t="n">
        <v>32.9</v>
      </c>
      <c r="H9" s="59" t="n">
        <v>25</v>
      </c>
      <c r="I9" s="59" t="n">
        <v>59.9</v>
      </c>
      <c r="J9" s="59" t="n">
        <v>38.2</v>
      </c>
      <c r="K9" s="59" t="n">
        <v>14.6</v>
      </c>
      <c r="L9" s="59" t="n">
        <v>46.6</v>
      </c>
      <c r="M9" s="59" t="n">
        <v>11.9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597.1</v>
      </c>
      <c r="D10" s="59" t="n">
        <v>556</v>
      </c>
      <c r="E10" s="61" t="n">
        <f aca="false">IF(C10*D10&gt;0,C10/D10-1,"n.m.")</f>
        <v>0.0739208633093527</v>
      </c>
      <c r="F10" s="59" t="n">
        <v>131.3</v>
      </c>
      <c r="G10" s="59" t="n">
        <v>156.4</v>
      </c>
      <c r="H10" s="59" t="n">
        <v>143.4</v>
      </c>
      <c r="I10" s="59" t="n">
        <v>165.8</v>
      </c>
      <c r="J10" s="59" t="n">
        <v>155.2</v>
      </c>
      <c r="K10" s="59" t="n">
        <v>119.6</v>
      </c>
      <c r="L10" s="59" t="n">
        <v>112.2</v>
      </c>
      <c r="M10" s="59" t="n">
        <v>168.8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633.5</v>
      </c>
      <c r="D11" s="59" t="n">
        <v>726.4</v>
      </c>
      <c r="E11" s="61" t="n">
        <f aca="false">IF(C11*D11&gt;0,C11/D11-1,"n.m.")</f>
        <v>-0.127890969162996</v>
      </c>
      <c r="F11" s="59" t="n">
        <v>-44.3</v>
      </c>
      <c r="G11" s="59" t="n">
        <v>-101.2</v>
      </c>
      <c r="H11" s="59" t="n">
        <v>272.8</v>
      </c>
      <c r="I11" s="59" t="n">
        <v>506.2</v>
      </c>
      <c r="J11" s="59" t="n">
        <v>14.3</v>
      </c>
      <c r="K11" s="59" t="n">
        <v>238.9</v>
      </c>
      <c r="L11" s="59" t="n">
        <v>61.5</v>
      </c>
      <c r="M11" s="59" t="n">
        <v>411.6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-10</v>
      </c>
      <c r="D12" s="59" t="n">
        <v>37.8</v>
      </c>
      <c r="E12" s="61" t="str">
        <f aca="false">IF(C12*D12&gt;0,C12/D12-1,"n.m.")</f>
        <v>n.m.</v>
      </c>
      <c r="F12" s="59" t="n">
        <v>5</v>
      </c>
      <c r="G12" s="59" t="n">
        <v>-22.1</v>
      </c>
      <c r="H12" s="59" t="n">
        <v>4.3</v>
      </c>
      <c r="I12" s="59" t="n">
        <v>2.6</v>
      </c>
      <c r="J12" s="59" t="n">
        <v>-10.9</v>
      </c>
      <c r="K12" s="59" t="n">
        <v>7.6</v>
      </c>
      <c r="L12" s="59" t="n">
        <v>15.4</v>
      </c>
      <c r="M12" s="59" t="n">
        <v>25.7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3790.6</v>
      </c>
      <c r="D13" s="67" t="n">
        <v>4000.3</v>
      </c>
      <c r="E13" s="69" t="n">
        <f aca="false">IF(C13*D13&gt;0,C13/D13-1,"n.m.")</f>
        <v>-0.0524210684198686</v>
      </c>
      <c r="F13" s="67" t="n">
        <v>653.8</v>
      </c>
      <c r="G13" s="67" t="n">
        <v>652</v>
      </c>
      <c r="H13" s="67" t="n">
        <v>1129.9</v>
      </c>
      <c r="I13" s="67" t="n">
        <v>1354.7</v>
      </c>
      <c r="J13" s="67" t="n">
        <v>895.9</v>
      </c>
      <c r="K13" s="67" t="n">
        <v>979.5</v>
      </c>
      <c r="L13" s="67" t="n">
        <v>892.9</v>
      </c>
      <c r="M13" s="67" t="n">
        <v>1231.8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582.2</v>
      </c>
      <c r="D14" s="59" t="n">
        <v>-584.8</v>
      </c>
      <c r="E14" s="61" t="n">
        <f aca="false">IF(C14*D14&gt;0,C14/D14-1,"n.m.")</f>
        <v>-0.0044459644322844</v>
      </c>
      <c r="F14" s="59" t="n">
        <v>-111.4</v>
      </c>
      <c r="G14" s="59" t="n">
        <v>-155</v>
      </c>
      <c r="H14" s="59" t="n">
        <v>-157.9</v>
      </c>
      <c r="I14" s="59" t="n">
        <v>-157.7</v>
      </c>
      <c r="J14" s="59" t="n">
        <v>-95.6</v>
      </c>
      <c r="K14" s="59" t="n">
        <v>-152.8</v>
      </c>
      <c r="L14" s="59" t="n">
        <v>-167.9</v>
      </c>
      <c r="M14" s="59" t="n">
        <v>-168.3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967.8</v>
      </c>
      <c r="D15" s="59" t="n">
        <v>-940</v>
      </c>
      <c r="E15" s="61" t="n">
        <f aca="false">IF(C15*D15&gt;0,C15/D15-1,"n.m.")</f>
        <v>0.0295744680851064</v>
      </c>
      <c r="F15" s="59" t="n">
        <v>-263</v>
      </c>
      <c r="G15" s="59" t="n">
        <v>-233.5</v>
      </c>
      <c r="H15" s="59" t="n">
        <v>-240.9</v>
      </c>
      <c r="I15" s="59" t="n">
        <v>-230.3</v>
      </c>
      <c r="J15" s="59" t="n">
        <v>-231.5</v>
      </c>
      <c r="K15" s="59" t="n">
        <v>-231.1</v>
      </c>
      <c r="L15" s="59" t="n">
        <v>-248.1</v>
      </c>
      <c r="M15" s="59" t="n">
        <v>-229.1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3.4</v>
      </c>
      <c r="D16" s="59" t="n">
        <v>3</v>
      </c>
      <c r="E16" s="61" t="n">
        <f aca="false">IF(C16*D16&gt;0,C16/D16-1,"n.m.")</f>
        <v>0.133333333333333</v>
      </c>
      <c r="F16" s="59" t="n">
        <v>0</v>
      </c>
      <c r="G16" s="59" t="n">
        <v>1.5</v>
      </c>
      <c r="H16" s="59" t="n">
        <v>1.4</v>
      </c>
      <c r="I16" s="59" t="n">
        <v>0.4</v>
      </c>
      <c r="J16" s="59" t="n">
        <v>0.4</v>
      </c>
      <c r="K16" s="59" t="n">
        <v>2.2</v>
      </c>
      <c r="L16" s="59" t="n">
        <v>0.1</v>
      </c>
      <c r="M16" s="59" t="n">
        <v>0.1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14.4</v>
      </c>
      <c r="D17" s="59" t="n">
        <v>-21.8</v>
      </c>
      <c r="E17" s="61" t="n">
        <f aca="false">IF(C17*D17&gt;0,C17/D17-1,"n.m.")</f>
        <v>-0.339449541284404</v>
      </c>
      <c r="F17" s="59" t="n">
        <v>-3.8</v>
      </c>
      <c r="G17" s="59" t="n">
        <v>-3.8</v>
      </c>
      <c r="H17" s="59" t="n">
        <v>-2.9</v>
      </c>
      <c r="I17" s="59" t="n">
        <v>-3.8</v>
      </c>
      <c r="J17" s="59" t="n">
        <v>-7</v>
      </c>
      <c r="K17" s="59" t="n">
        <v>-5.2</v>
      </c>
      <c r="L17" s="59" t="n">
        <v>-5.2</v>
      </c>
      <c r="M17" s="59" t="n">
        <v>-4.3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1561</v>
      </c>
      <c r="D18" s="67" t="n">
        <v>-1543.6</v>
      </c>
      <c r="E18" s="69" t="n">
        <f aca="false">IF(C18*D18&gt;0,C18/D18-1,"n.m.")</f>
        <v>0.0112723503498315</v>
      </c>
      <c r="F18" s="67" t="n">
        <v>-378.2</v>
      </c>
      <c r="G18" s="67" t="n">
        <v>-391</v>
      </c>
      <c r="H18" s="67" t="n">
        <v>-400.2</v>
      </c>
      <c r="I18" s="67" t="n">
        <v>-391.5</v>
      </c>
      <c r="J18" s="67" t="n">
        <v>-333.7</v>
      </c>
      <c r="K18" s="67" t="n">
        <v>-386.9</v>
      </c>
      <c r="L18" s="67" t="n">
        <v>-421.2</v>
      </c>
      <c r="M18" s="67" t="n">
        <v>-401.7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2229.5</v>
      </c>
      <c r="D19" s="67" t="n">
        <v>2456.6</v>
      </c>
      <c r="E19" s="69" t="n">
        <f aca="false">IF(C19*D19&gt;0,C19/D19-1,"n.m.")</f>
        <v>-0.0924448424651958</v>
      </c>
      <c r="F19" s="67" t="n">
        <v>275.5</v>
      </c>
      <c r="G19" s="67" t="n">
        <v>261</v>
      </c>
      <c r="H19" s="67" t="n">
        <v>729.6</v>
      </c>
      <c r="I19" s="67" t="n">
        <v>963.2</v>
      </c>
      <c r="J19" s="67" t="n">
        <v>562.1</v>
      </c>
      <c r="K19" s="67" t="n">
        <v>592.6</v>
      </c>
      <c r="L19" s="67" t="n">
        <v>471.7</v>
      </c>
      <c r="M19" s="67" t="n">
        <v>830.1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316.2</v>
      </c>
      <c r="D20" s="59" t="n">
        <v>-502.7</v>
      </c>
      <c r="E20" s="61" t="n">
        <f aca="false">IF(C20*D20&gt;0,C20/D20-1,"n.m.")</f>
        <v>-0.370996618261389</v>
      </c>
      <c r="F20" s="59" t="n">
        <v>-227.1</v>
      </c>
      <c r="G20" s="59" t="n">
        <v>-97.2</v>
      </c>
      <c r="H20" s="59" t="n">
        <v>97.1</v>
      </c>
      <c r="I20" s="59" t="n">
        <v>-89</v>
      </c>
      <c r="J20" s="59" t="n">
        <v>12</v>
      </c>
      <c r="K20" s="59" t="n">
        <v>-176.1</v>
      </c>
      <c r="L20" s="59" t="n">
        <v>-45.3</v>
      </c>
      <c r="M20" s="59" t="n">
        <v>-293.2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1913.3</v>
      </c>
      <c r="D21" s="67" t="n">
        <v>1953.9</v>
      </c>
      <c r="E21" s="69" t="n">
        <f aca="false">IF(C21*D21&gt;0,C21/D21-1,"n.m.")</f>
        <v>-0.0207789549106915</v>
      </c>
      <c r="F21" s="67" t="n">
        <v>48.4</v>
      </c>
      <c r="G21" s="67" t="n">
        <v>163.8</v>
      </c>
      <c r="H21" s="67" t="n">
        <v>826.8</v>
      </c>
      <c r="I21" s="67" t="n">
        <v>874.2</v>
      </c>
      <c r="J21" s="67" t="n">
        <v>574.2</v>
      </c>
      <c r="K21" s="67" t="n">
        <v>416.4</v>
      </c>
      <c r="L21" s="67" t="n">
        <v>426.3</v>
      </c>
      <c r="M21" s="67" t="n">
        <v>536.8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204.3</v>
      </c>
      <c r="D22" s="59" t="n">
        <v>-499.1</v>
      </c>
      <c r="E22" s="61" t="n">
        <f aca="false">IF(C22*D22&gt;0,C22/D22-1,"n.m.")</f>
        <v>-0.590663193748748</v>
      </c>
      <c r="F22" s="59" t="n">
        <v>30.1</v>
      </c>
      <c r="G22" s="59" t="n">
        <v>-79.1</v>
      </c>
      <c r="H22" s="59" t="n">
        <v>-100.5</v>
      </c>
      <c r="I22" s="59" t="n">
        <v>-54.7</v>
      </c>
      <c r="J22" s="59" t="n">
        <v>-499.6</v>
      </c>
      <c r="K22" s="59" t="n">
        <v>4.8</v>
      </c>
      <c r="L22" s="59" t="n">
        <v>-8.1</v>
      </c>
      <c r="M22" s="59" t="n">
        <v>3.8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63.4</v>
      </c>
      <c r="D23" s="59" t="n">
        <v>2.3</v>
      </c>
      <c r="E23" s="61" t="str">
        <f aca="false">IF(C23*D23&gt;0,C23/D23-1,"n.m.")</f>
        <v>n.m.</v>
      </c>
      <c r="F23" s="59" t="n">
        <v>-63.3</v>
      </c>
      <c r="G23" s="59" t="n">
        <v>0</v>
      </c>
      <c r="H23" s="59" t="n">
        <v>0</v>
      </c>
      <c r="I23" s="59" t="n">
        <v>0</v>
      </c>
      <c r="J23" s="59" t="n">
        <v>2.7</v>
      </c>
      <c r="K23" s="59" t="n">
        <v>-0.1</v>
      </c>
      <c r="L23" s="59" t="n">
        <v>-0.8</v>
      </c>
      <c r="M23" s="59" t="n">
        <v>0.6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3.1</v>
      </c>
      <c r="D24" s="59" t="n">
        <v>26.5</v>
      </c>
      <c r="E24" s="61" t="n">
        <f aca="false">IF(C24*D24&gt;0,C24/D24-1,"n.m.")</f>
        <v>-0.883018867924528</v>
      </c>
      <c r="F24" s="59" t="n">
        <v>-47.9</v>
      </c>
      <c r="G24" s="59" t="n">
        <v>-9.4</v>
      </c>
      <c r="H24" s="59" t="n">
        <v>4</v>
      </c>
      <c r="I24" s="59" t="n">
        <v>56.4</v>
      </c>
      <c r="J24" s="59" t="n">
        <v>-14.8</v>
      </c>
      <c r="K24" s="59" t="n">
        <v>-6</v>
      </c>
      <c r="L24" s="59" t="n">
        <v>21.2</v>
      </c>
      <c r="M24" s="59" t="n">
        <v>26.3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1648.7</v>
      </c>
      <c r="D25" s="75" t="n">
        <v>1483.6</v>
      </c>
      <c r="E25" s="77" t="n">
        <f aca="false">IF(C25*D25&gt;0,C25/D25-1,"n.m.")</f>
        <v>0.111283364788353</v>
      </c>
      <c r="F25" s="67" t="n">
        <v>-32.6</v>
      </c>
      <c r="G25" s="67" t="n">
        <v>75.2</v>
      </c>
      <c r="H25" s="67" t="n">
        <v>730.2</v>
      </c>
      <c r="I25" s="67" t="n">
        <v>875.8</v>
      </c>
      <c r="J25" s="67" t="n">
        <v>62.3</v>
      </c>
      <c r="K25" s="67" t="n">
        <v>415</v>
      </c>
      <c r="L25" s="67" t="n">
        <v>438.5</v>
      </c>
      <c r="M25" s="67" t="n">
        <v>567.6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11808157019997</v>
      </c>
      <c r="D28" s="86" t="n">
        <f aca="false">-D18/D13</f>
        <v>0.385871059670525</v>
      </c>
      <c r="E28" s="87" t="n">
        <f aca="false">(C28-D28)*10000</f>
        <v>259.370973494722</v>
      </c>
      <c r="F28" s="86" t="n">
        <f aca="false">-F18/F13</f>
        <v>0.578464362190272</v>
      </c>
      <c r="G28" s="86" t="n">
        <f aca="false">-G18/G13</f>
        <v>0.599693251533742</v>
      </c>
      <c r="H28" s="86" t="n">
        <f aca="false">-H18/H13</f>
        <v>0.354190636339499</v>
      </c>
      <c r="I28" s="86" t="n">
        <f aca="false">-I18/I13</f>
        <v>0.288993873182254</v>
      </c>
      <c r="J28" s="86" t="n">
        <f aca="false">-J18/J13</f>
        <v>0.372474606540909</v>
      </c>
      <c r="K28" s="86" t="n">
        <f aca="false">-K18/K13</f>
        <v>0.394997447677386</v>
      </c>
      <c r="L28" s="86" t="n">
        <f aca="false">-L18/L13</f>
        <v>0.471721357374846</v>
      </c>
      <c r="M28" s="86" t="n">
        <f aca="false">-M18/M13</f>
        <v>0.326108134437409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37.6</v>
      </c>
      <c r="D29" s="89" t="n">
        <v>58.7</v>
      </c>
      <c r="E29" s="87" t="n">
        <f aca="false">(C29-D29)</f>
        <v>-21.1</v>
      </c>
      <c r="F29" s="89" t="n">
        <v>106.6</v>
      </c>
      <c r="G29" s="89" t="n">
        <v>46.5</v>
      </c>
      <c r="H29" s="89" t="n">
        <v>-46.5</v>
      </c>
      <c r="I29" s="89" t="n">
        <v>42.3</v>
      </c>
      <c r="J29" s="89" t="n">
        <v>-5.8</v>
      </c>
      <c r="K29" s="89" t="n">
        <v>82.9</v>
      </c>
      <c r="L29" s="89" t="n">
        <v>21</v>
      </c>
      <c r="M29" s="89" t="n">
        <v>133.8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86122.5</v>
      </c>
      <c r="D31" s="67" t="n">
        <v>84166.7</v>
      </c>
      <c r="E31" s="68" t="n">
        <f aca="false">IF(C31*D31&gt;0,C31/D31-1,"n.m.")</f>
        <v>0.0232372185199135</v>
      </c>
      <c r="F31" s="67" t="n">
        <v>86122.5</v>
      </c>
      <c r="G31" s="67" t="n">
        <v>84382.4</v>
      </c>
      <c r="H31" s="67" t="n">
        <v>82740.2</v>
      </c>
      <c r="I31" s="67" t="n">
        <v>84413.9</v>
      </c>
      <c r="J31" s="67" t="n">
        <v>84166.7</v>
      </c>
      <c r="K31" s="67" t="n">
        <v>83030.3</v>
      </c>
      <c r="L31" s="67" t="n">
        <v>87028.1</v>
      </c>
      <c r="M31" s="67" t="n">
        <v>86003.7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49025.9</v>
      </c>
      <c r="D32" s="67" t="n">
        <v>59295.9</v>
      </c>
      <c r="E32" s="68" t="n">
        <f aca="false">IF(C32*D32&gt;0,C32/D32-1,"n.m.")</f>
        <v>-0.173199158795127</v>
      </c>
      <c r="F32" s="67" t="n">
        <v>49025.9</v>
      </c>
      <c r="G32" s="67" t="n">
        <v>49869.6</v>
      </c>
      <c r="H32" s="67" t="n">
        <v>62345.2</v>
      </c>
      <c r="I32" s="67" t="n">
        <v>57714.1</v>
      </c>
      <c r="J32" s="67" t="n">
        <v>59295.9</v>
      </c>
      <c r="K32" s="67" t="n">
        <v>56190.6</v>
      </c>
      <c r="L32" s="67" t="n">
        <v>54278.2</v>
      </c>
      <c r="M32" s="67" t="n">
        <v>55767.4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99027.9</v>
      </c>
      <c r="D33" s="67" t="n">
        <v>96064.9</v>
      </c>
      <c r="E33" s="68" t="n">
        <f aca="false">IF(C33*D33&gt;0,C33/D33-1,"n.m.")</f>
        <v>0.0308437316855583</v>
      </c>
      <c r="F33" s="67" t="n">
        <v>99027.9</v>
      </c>
      <c r="G33" s="67" t="n">
        <v>87551.2</v>
      </c>
      <c r="H33" s="67" t="n">
        <v>86801.1</v>
      </c>
      <c r="I33" s="67" t="n">
        <v>90231.9</v>
      </c>
      <c r="J33" s="67" t="n">
        <v>96064.9</v>
      </c>
      <c r="K33" s="67" t="n">
        <v>97061.7</v>
      </c>
      <c r="L33" s="67" t="n">
        <v>102718.7</v>
      </c>
      <c r="M33" s="67" t="n">
        <v>99976.8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3541.74</v>
      </c>
      <c r="D35" s="67" t="n">
        <v>3423.311</v>
      </c>
      <c r="E35" s="68" t="n">
        <f aca="false">IF(C35*D35&gt;0,C35/D35-1,"n.m.")</f>
        <v>0.0345948702878587</v>
      </c>
      <c r="F35" s="67" t="n">
        <v>3541.74</v>
      </c>
      <c r="G35" s="67" t="n">
        <v>3562.65</v>
      </c>
      <c r="H35" s="67" t="n">
        <v>3519.99</v>
      </c>
      <c r="I35" s="67" t="n">
        <v>3500.81</v>
      </c>
      <c r="J35" s="67" t="n">
        <v>3423.311</v>
      </c>
      <c r="K35" s="67" t="n">
        <v>3415.039</v>
      </c>
      <c r="L35" s="67" t="n">
        <v>3420.97</v>
      </c>
      <c r="M35" s="67" t="n">
        <v>3486.76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795.8</v>
      </c>
      <c r="D8" s="59" t="n">
        <v>800</v>
      </c>
      <c r="E8" s="61" t="n">
        <f aca="false">IF(C8*D8&gt;0,C8/D8-1,"n.m.")</f>
        <v>-0.00525000000000009</v>
      </c>
      <c r="F8" s="59" t="n">
        <v>207.7</v>
      </c>
      <c r="G8" s="59" t="n">
        <v>202.4</v>
      </c>
      <c r="H8" s="59" t="n">
        <v>192.9</v>
      </c>
      <c r="I8" s="59" t="n">
        <v>192.6</v>
      </c>
      <c r="J8" s="59" t="n">
        <v>205.9</v>
      </c>
      <c r="K8" s="59" t="n">
        <v>207.6</v>
      </c>
      <c r="L8" s="59" t="n">
        <v>201.5</v>
      </c>
      <c r="M8" s="59" t="n">
        <v>184.8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43.8</v>
      </c>
      <c r="D9" s="59" t="n">
        <v>43.9</v>
      </c>
      <c r="E9" s="61" t="n">
        <f aca="false">IF(C9*D9&gt;0,C9/D9-1,"n.m.")</f>
        <v>-0.00227790432801822</v>
      </c>
      <c r="F9" s="59" t="n">
        <v>9.3</v>
      </c>
      <c r="G9" s="59" t="n">
        <v>5.7</v>
      </c>
      <c r="H9" s="59" t="n">
        <v>9.1</v>
      </c>
      <c r="I9" s="59" t="n">
        <v>19.5</v>
      </c>
      <c r="J9" s="59" t="n">
        <v>12.7</v>
      </c>
      <c r="K9" s="59" t="n">
        <v>5.3</v>
      </c>
      <c r="L9" s="59" t="n">
        <v>16.8</v>
      </c>
      <c r="M9" s="59" t="n">
        <v>8.9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19.5</v>
      </c>
      <c r="D10" s="59" t="n">
        <v>249.7</v>
      </c>
      <c r="E10" s="61" t="n">
        <f aca="false">IF(C10*D10&gt;0,C10/D10-1,"n.m.")</f>
        <v>-0.120945134160993</v>
      </c>
      <c r="F10" s="59" t="n">
        <v>56.2</v>
      </c>
      <c r="G10" s="59" t="n">
        <v>56.1</v>
      </c>
      <c r="H10" s="59" t="n">
        <v>50.3</v>
      </c>
      <c r="I10" s="59" t="n">
        <v>56.7</v>
      </c>
      <c r="J10" s="59" t="n">
        <v>63.3</v>
      </c>
      <c r="K10" s="59" t="n">
        <v>64.4</v>
      </c>
      <c r="L10" s="59" t="n">
        <v>64.3</v>
      </c>
      <c r="M10" s="59" t="n">
        <v>57.6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4.8</v>
      </c>
      <c r="D11" s="59" t="n">
        <v>-44.3</v>
      </c>
      <c r="E11" s="61" t="str">
        <f aca="false">IF(C11*D11&gt;0,C11/D11-1,"n.m.")</f>
        <v>n.m.</v>
      </c>
      <c r="F11" s="59" t="n">
        <v>11</v>
      </c>
      <c r="G11" s="59" t="n">
        <v>-13.3</v>
      </c>
      <c r="H11" s="59" t="n">
        <v>3.6</v>
      </c>
      <c r="I11" s="59" t="n">
        <v>3.5</v>
      </c>
      <c r="J11" s="59" t="n">
        <v>2.8</v>
      </c>
      <c r="K11" s="59" t="n">
        <v>-22.8</v>
      </c>
      <c r="L11" s="59" t="n">
        <v>-7.7</v>
      </c>
      <c r="M11" s="59" t="n">
        <v>-16.5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10.5</v>
      </c>
      <c r="D12" s="59" t="n">
        <v>16.1</v>
      </c>
      <c r="E12" s="61" t="n">
        <f aca="false">IF(C12*D12&gt;0,C12/D12-1,"n.m.")</f>
        <v>-0.347826086956522</v>
      </c>
      <c r="F12" s="59" t="n">
        <v>1.9</v>
      </c>
      <c r="G12" s="59" t="n">
        <v>3.1</v>
      </c>
      <c r="H12" s="59" t="n">
        <v>3</v>
      </c>
      <c r="I12" s="59" t="n">
        <v>2.3</v>
      </c>
      <c r="J12" s="59" t="n">
        <v>0.9</v>
      </c>
      <c r="K12" s="59" t="n">
        <v>4.8</v>
      </c>
      <c r="L12" s="59" t="n">
        <v>4.8</v>
      </c>
      <c r="M12" s="59" t="n">
        <v>5.4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1074.6</v>
      </c>
      <c r="D13" s="67" t="n">
        <v>1065.4</v>
      </c>
      <c r="E13" s="69" t="n">
        <f aca="false">IF(C13*D13&gt;0,C13/D13-1,"n.m.")</f>
        <v>0.00863525436455781</v>
      </c>
      <c r="F13" s="67" t="n">
        <v>286.4</v>
      </c>
      <c r="G13" s="67" t="n">
        <v>254.1</v>
      </c>
      <c r="H13" s="67" t="n">
        <v>259.2</v>
      </c>
      <c r="I13" s="67" t="n">
        <v>274.8</v>
      </c>
      <c r="J13" s="67" t="n">
        <v>285.8</v>
      </c>
      <c r="K13" s="67" t="n">
        <v>259.4</v>
      </c>
      <c r="L13" s="67" t="n">
        <v>279.8</v>
      </c>
      <c r="M13" s="67" t="n">
        <v>240.3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160.2</v>
      </c>
      <c r="D14" s="59" t="n">
        <v>-144.6</v>
      </c>
      <c r="E14" s="61" t="n">
        <f aca="false">IF(C14*D14&gt;0,C14/D14-1,"n.m.")</f>
        <v>0.107883817427386</v>
      </c>
      <c r="F14" s="59" t="n">
        <v>-38.9</v>
      </c>
      <c r="G14" s="59" t="n">
        <v>-40.5</v>
      </c>
      <c r="H14" s="59" t="n">
        <v>-40.2</v>
      </c>
      <c r="I14" s="59" t="n">
        <v>-40.4</v>
      </c>
      <c r="J14" s="59" t="n">
        <v>-34.2</v>
      </c>
      <c r="K14" s="59" t="n">
        <v>-39.6</v>
      </c>
      <c r="L14" s="59" t="n">
        <v>-35.1</v>
      </c>
      <c r="M14" s="59" t="n">
        <v>-35.5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226.9</v>
      </c>
      <c r="D15" s="59" t="n">
        <v>-210.8</v>
      </c>
      <c r="E15" s="61" t="n">
        <f aca="false">IF(C15*D15&gt;0,C15/D15-1,"n.m.")</f>
        <v>0.0763757115749526</v>
      </c>
      <c r="F15" s="59" t="n">
        <v>-64.7</v>
      </c>
      <c r="G15" s="59" t="n">
        <v>-56.7</v>
      </c>
      <c r="H15" s="59" t="n">
        <v>-55.2</v>
      </c>
      <c r="I15" s="59" t="n">
        <v>-50.2</v>
      </c>
      <c r="J15" s="59" t="n">
        <v>-55</v>
      </c>
      <c r="K15" s="59" t="n">
        <v>-51.6</v>
      </c>
      <c r="L15" s="59" t="n">
        <v>-53.2</v>
      </c>
      <c r="M15" s="59" t="n">
        <v>-50.9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1.4</v>
      </c>
      <c r="D16" s="59" t="n">
        <v>1</v>
      </c>
      <c r="E16" s="61" t="n">
        <f aca="false">IF(C16*D16&gt;0,C16/D16-1,"n.m.")</f>
        <v>0.4</v>
      </c>
      <c r="F16" s="59" t="n">
        <v>0.5</v>
      </c>
      <c r="G16" s="59" t="n">
        <v>0.7</v>
      </c>
      <c r="H16" s="59" t="n">
        <v>0</v>
      </c>
      <c r="I16" s="59" t="n">
        <v>0.1</v>
      </c>
      <c r="J16" s="59" t="n">
        <v>0.3</v>
      </c>
      <c r="K16" s="59" t="n">
        <v>0.2</v>
      </c>
      <c r="L16" s="59" t="n">
        <v>0.1</v>
      </c>
      <c r="M16" s="59" t="n">
        <v>0.2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4.3</v>
      </c>
      <c r="D17" s="59" t="n">
        <v>-6.5</v>
      </c>
      <c r="E17" s="61" t="n">
        <f aca="false">IF(C17*D17&gt;0,C17/D17-1,"n.m.")</f>
        <v>-0.338461538461539</v>
      </c>
      <c r="F17" s="59" t="n">
        <v>-1.1</v>
      </c>
      <c r="G17" s="59" t="n">
        <v>-1.1</v>
      </c>
      <c r="H17" s="59" t="n">
        <v>-1</v>
      </c>
      <c r="I17" s="59" t="n">
        <v>-1</v>
      </c>
      <c r="J17" s="59" t="n">
        <v>-1.2</v>
      </c>
      <c r="K17" s="59" t="n">
        <v>-1.6</v>
      </c>
      <c r="L17" s="59" t="n">
        <v>-1.8</v>
      </c>
      <c r="M17" s="59" t="n">
        <v>-1.7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390</v>
      </c>
      <c r="D18" s="67" t="n">
        <v>-361</v>
      </c>
      <c r="E18" s="69" t="n">
        <f aca="false">IF(C18*D18&gt;0,C18/D18-1,"n.m.")</f>
        <v>0.0803324099722991</v>
      </c>
      <c r="F18" s="67" t="n">
        <v>-104.2</v>
      </c>
      <c r="G18" s="67" t="n">
        <v>-97.7</v>
      </c>
      <c r="H18" s="67" t="n">
        <v>-96.4</v>
      </c>
      <c r="I18" s="67" t="n">
        <v>-91.6</v>
      </c>
      <c r="J18" s="67" t="n">
        <v>-90.2</v>
      </c>
      <c r="K18" s="67" t="n">
        <v>-92.7</v>
      </c>
      <c r="L18" s="67" t="n">
        <v>-90</v>
      </c>
      <c r="M18" s="67" t="n">
        <v>-87.9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684.5</v>
      </c>
      <c r="D19" s="67" t="n">
        <v>704.4</v>
      </c>
      <c r="E19" s="69" t="n">
        <f aca="false">IF(C19*D19&gt;0,C19/D19-1,"n.m.")</f>
        <v>-0.0282509937535491</v>
      </c>
      <c r="F19" s="67" t="n">
        <v>182.1</v>
      </c>
      <c r="G19" s="67" t="n">
        <v>156.4</v>
      </c>
      <c r="H19" s="67" t="n">
        <v>162.7</v>
      </c>
      <c r="I19" s="67" t="n">
        <v>183.1</v>
      </c>
      <c r="J19" s="67" t="n">
        <v>195.6</v>
      </c>
      <c r="K19" s="67" t="n">
        <v>166.7</v>
      </c>
      <c r="L19" s="67" t="n">
        <v>189.7</v>
      </c>
      <c r="M19" s="67" t="n">
        <v>152.3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131.4</v>
      </c>
      <c r="D20" s="59" t="n">
        <v>-146.2</v>
      </c>
      <c r="E20" s="61" t="n">
        <f aca="false">IF(C20*D20&gt;0,C20/D20-1,"n.m.")</f>
        <v>-0.101231190150479</v>
      </c>
      <c r="F20" s="59" t="n">
        <v>-15.9</v>
      </c>
      <c r="G20" s="59" t="n">
        <v>-36.2</v>
      </c>
      <c r="H20" s="59" t="n">
        <v>-33.6</v>
      </c>
      <c r="I20" s="59" t="n">
        <v>-45.6</v>
      </c>
      <c r="J20" s="59" t="n">
        <v>-18</v>
      </c>
      <c r="K20" s="59" t="n">
        <v>-13.6</v>
      </c>
      <c r="L20" s="59" t="n">
        <v>-61</v>
      </c>
      <c r="M20" s="59" t="n">
        <v>-53.4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553</v>
      </c>
      <c r="D21" s="67" t="n">
        <v>558.1</v>
      </c>
      <c r="E21" s="69" t="n">
        <f aca="false">IF(C21*D21&gt;0,C21/D21-1,"n.m.")</f>
        <v>-0.00913814728543272</v>
      </c>
      <c r="F21" s="67" t="n">
        <v>166.2</v>
      </c>
      <c r="G21" s="67" t="n">
        <v>120.1</v>
      </c>
      <c r="H21" s="67" t="n">
        <v>129.1</v>
      </c>
      <c r="I21" s="67" t="n">
        <v>137.5</v>
      </c>
      <c r="J21" s="67" t="n">
        <v>177.6</v>
      </c>
      <c r="K21" s="67" t="n">
        <v>153</v>
      </c>
      <c r="L21" s="67" t="n">
        <v>128.6</v>
      </c>
      <c r="M21" s="67" t="n">
        <v>98.8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18.9</v>
      </c>
      <c r="D22" s="59" t="n">
        <v>-20</v>
      </c>
      <c r="E22" s="61" t="s">
        <v>66</v>
      </c>
      <c r="F22" s="59" t="n">
        <v>0.6</v>
      </c>
      <c r="G22" s="59" t="n">
        <v>-20.5</v>
      </c>
      <c r="H22" s="59" t="n">
        <v>1</v>
      </c>
      <c r="I22" s="59" t="n">
        <v>0</v>
      </c>
      <c r="J22" s="59" t="n">
        <v>-19.6</v>
      </c>
      <c r="K22" s="59" t="n">
        <v>0</v>
      </c>
      <c r="L22" s="59" t="n">
        <v>-0.2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15.4</v>
      </c>
      <c r="D23" s="59" t="n">
        <v>0</v>
      </c>
      <c r="E23" s="61" t="str">
        <f aca="false">IF(C23*D23&gt;0,C23/D23-1,"n.m.")</f>
        <v>n.m.</v>
      </c>
      <c r="F23" s="59" t="n">
        <v>-0.4</v>
      </c>
      <c r="G23" s="59" t="n">
        <v>-15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26.1</v>
      </c>
      <c r="D24" s="59" t="n">
        <v>-3.5</v>
      </c>
      <c r="E24" s="61" t="s">
        <v>66</v>
      </c>
      <c r="F24" s="59" t="n">
        <v>-31.6</v>
      </c>
      <c r="G24" s="59" t="n">
        <v>-1.8</v>
      </c>
      <c r="H24" s="59" t="n">
        <v>4</v>
      </c>
      <c r="I24" s="59" t="n">
        <v>3.3</v>
      </c>
      <c r="J24" s="59" t="n">
        <v>-6.3</v>
      </c>
      <c r="K24" s="59" t="n">
        <v>1.6</v>
      </c>
      <c r="L24" s="59" t="n">
        <v>-0.1</v>
      </c>
      <c r="M24" s="59" t="n">
        <v>1.2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492.4</v>
      </c>
      <c r="D25" s="75" t="n">
        <v>534.5</v>
      </c>
      <c r="E25" s="77" t="n">
        <f aca="false">IF(C25*D25&gt;0,C25/D25-1,"n.m.")</f>
        <v>-0.0787652011225445</v>
      </c>
      <c r="F25" s="67" t="n">
        <v>134.7</v>
      </c>
      <c r="G25" s="67" t="n">
        <v>82.7</v>
      </c>
      <c r="H25" s="67" t="n">
        <v>134.1</v>
      </c>
      <c r="I25" s="67" t="n">
        <v>140.7</v>
      </c>
      <c r="J25" s="67" t="n">
        <v>151.6</v>
      </c>
      <c r="K25" s="67" t="n">
        <v>154.6</v>
      </c>
      <c r="L25" s="67" t="n">
        <v>128.2</v>
      </c>
      <c r="M25" s="67" t="n">
        <v>100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62925739810162</v>
      </c>
      <c r="D28" s="86" t="n">
        <f aca="false">-D18/D13</f>
        <v>0.338839872348414</v>
      </c>
      <c r="E28" s="87" t="n">
        <f aca="false">(C28-D28)*10000</f>
        <v>240.858674617482</v>
      </c>
      <c r="F28" s="86" t="n">
        <f aca="false">-F18/F13</f>
        <v>0.363826815642458</v>
      </c>
      <c r="G28" s="86" t="n">
        <f aca="false">-G18/G13</f>
        <v>0.384494293585203</v>
      </c>
      <c r="H28" s="86" t="n">
        <f aca="false">-H18/H13</f>
        <v>0.371913580246914</v>
      </c>
      <c r="I28" s="86" t="n">
        <f aca="false">-I18/I13</f>
        <v>0.333333333333333</v>
      </c>
      <c r="J28" s="86" t="n">
        <f aca="false">-J18/J13</f>
        <v>0.315605318404479</v>
      </c>
      <c r="K28" s="86" t="n">
        <f aca="false">-K18/K13</f>
        <v>0.357363145720894</v>
      </c>
      <c r="L28" s="86" t="n">
        <f aca="false">-L18/L13</f>
        <v>0.321658327376698</v>
      </c>
      <c r="M28" s="86" t="n">
        <f aca="false">-M18/M13</f>
        <v>0.365792759051186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31.5</v>
      </c>
      <c r="D29" s="89" t="n">
        <v>34.7</v>
      </c>
      <c r="E29" s="87" t="n">
        <f aca="false">(C29-D29)</f>
        <v>-3.2</v>
      </c>
      <c r="F29" s="89" t="n">
        <v>15.1</v>
      </c>
      <c r="G29" s="89" t="n">
        <v>34.8</v>
      </c>
      <c r="H29" s="89" t="n">
        <v>32.3</v>
      </c>
      <c r="I29" s="89" t="n">
        <v>44</v>
      </c>
      <c r="J29" s="89" t="n">
        <v>17.4</v>
      </c>
      <c r="K29" s="89" t="n">
        <v>13</v>
      </c>
      <c r="L29" s="89" t="n">
        <v>57.4</v>
      </c>
      <c r="M29" s="89" t="n">
        <v>50.6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42852.3</v>
      </c>
      <c r="D31" s="67" t="n">
        <v>41419.7</v>
      </c>
      <c r="E31" s="68" t="n">
        <f aca="false">IF(C31*D31&gt;0,C31/D31-1,"n.m.")</f>
        <v>0.0345874064756626</v>
      </c>
      <c r="F31" s="67" t="n">
        <v>42852.3</v>
      </c>
      <c r="G31" s="67" t="n">
        <v>41449</v>
      </c>
      <c r="H31" s="67" t="n">
        <v>41848.5</v>
      </c>
      <c r="I31" s="67" t="n">
        <v>41591.6</v>
      </c>
      <c r="J31" s="67" t="n">
        <v>41419.7</v>
      </c>
      <c r="K31" s="67" t="n">
        <v>41680.4</v>
      </c>
      <c r="L31" s="67" t="n">
        <v>42722.4</v>
      </c>
      <c r="M31" s="67" t="n">
        <v>42432.9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22067.7</v>
      </c>
      <c r="D32" s="67" t="n">
        <v>22039.7</v>
      </c>
      <c r="E32" s="68" t="n">
        <f aca="false">IF(C32*D32&gt;0,C32/D32-1,"n.m.")</f>
        <v>0.00127043471553612</v>
      </c>
      <c r="F32" s="67" t="n">
        <v>22067.7</v>
      </c>
      <c r="G32" s="67" t="n">
        <v>22324.2</v>
      </c>
      <c r="H32" s="67" t="n">
        <v>21878.4</v>
      </c>
      <c r="I32" s="67" t="n">
        <v>22143.7</v>
      </c>
      <c r="J32" s="67" t="n">
        <v>22039.7</v>
      </c>
      <c r="K32" s="67" t="n">
        <v>23610.9</v>
      </c>
      <c r="L32" s="67" t="n">
        <v>23425.6</v>
      </c>
      <c r="M32" s="67" t="n">
        <v>25121.3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16173.5</v>
      </c>
      <c r="D33" s="67" t="n">
        <v>19716</v>
      </c>
      <c r="E33" s="68" t="n">
        <f aca="false">IF(C33*D33&gt;0,C33/D33-1,"n.m.")</f>
        <v>-0.179676404950294</v>
      </c>
      <c r="F33" s="67" t="n">
        <v>16173.5</v>
      </c>
      <c r="G33" s="67" t="n">
        <v>16713.4</v>
      </c>
      <c r="H33" s="67" t="n">
        <v>17920</v>
      </c>
      <c r="I33" s="67" t="n">
        <v>18507.4</v>
      </c>
      <c r="J33" s="67" t="n">
        <v>19716</v>
      </c>
      <c r="K33" s="67" t="n">
        <v>19815.1</v>
      </c>
      <c r="L33" s="67" t="n">
        <v>20742.6</v>
      </c>
      <c r="M33" s="67" t="n">
        <v>20030.5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1211.78</v>
      </c>
      <c r="D35" s="67" t="n">
        <v>1217.41</v>
      </c>
      <c r="E35" s="68" t="n">
        <f aca="false">IF(C35*D35&gt;0,C35/D35-1,"n.m.")</f>
        <v>-0.00462457183693255</v>
      </c>
      <c r="F35" s="67" t="n">
        <v>1211.78</v>
      </c>
      <c r="G35" s="67" t="n">
        <v>1231.63</v>
      </c>
      <c r="H35" s="67" t="n">
        <v>1242.43</v>
      </c>
      <c r="I35" s="67" t="n">
        <v>1221.24</v>
      </c>
      <c r="J35" s="67" t="n">
        <v>1217.41</v>
      </c>
      <c r="K35" s="67" t="n">
        <v>1157.18</v>
      </c>
      <c r="L35" s="67" t="n">
        <v>1145.99</v>
      </c>
      <c r="M35" s="67" t="n">
        <v>1153.14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341.2</v>
      </c>
      <c r="D8" s="59" t="n">
        <v>368.2</v>
      </c>
      <c r="E8" s="60" t="n">
        <f aca="false">IF(C8*D8&gt;0,C8/D8-1,"n.m.")</f>
        <v>-0.0733297121129821</v>
      </c>
      <c r="F8" s="61" t="n">
        <v>-0.042</v>
      </c>
      <c r="G8" s="59" t="n">
        <v>77.2</v>
      </c>
      <c r="H8" s="59" t="n">
        <v>83</v>
      </c>
      <c r="I8" s="59" t="n">
        <v>90.2</v>
      </c>
      <c r="J8" s="59" t="n">
        <v>90.7</v>
      </c>
      <c r="K8" s="59" t="n">
        <v>100.3</v>
      </c>
      <c r="L8" s="59" t="n">
        <v>93.4</v>
      </c>
      <c r="M8" s="59" t="n">
        <v>89.4</v>
      </c>
      <c r="N8" s="59" t="n">
        <v>84.9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6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41.1</v>
      </c>
      <c r="D10" s="59" t="n">
        <v>135.7</v>
      </c>
      <c r="E10" s="60" t="n">
        <f aca="false">IF(C10*D10&gt;0,C10/D10-1,"n.m.")</f>
        <v>0.0397936624907886</v>
      </c>
      <c r="F10" s="61" t="n">
        <v>0.074</v>
      </c>
      <c r="G10" s="59" t="n">
        <v>34.9</v>
      </c>
      <c r="H10" s="59" t="n">
        <v>30.4</v>
      </c>
      <c r="I10" s="59" t="n">
        <v>43.2</v>
      </c>
      <c r="J10" s="59" t="n">
        <v>32.3</v>
      </c>
      <c r="K10" s="59" t="n">
        <v>40.4</v>
      </c>
      <c r="L10" s="59" t="n">
        <v>34.5</v>
      </c>
      <c r="M10" s="59" t="n">
        <v>32.6</v>
      </c>
      <c r="N10" s="59" t="n">
        <v>28.1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92.7</v>
      </c>
      <c r="D11" s="59" t="n">
        <v>103.3</v>
      </c>
      <c r="E11" s="60" t="n">
        <f aca="false">IF(C11*D11&gt;0,C11/D11-1,"n.m.")</f>
        <v>-0.102613746369797</v>
      </c>
      <c r="F11" s="61" t="n">
        <v>-0.072</v>
      </c>
      <c r="G11" s="59" t="n">
        <v>23.1</v>
      </c>
      <c r="H11" s="59" t="n">
        <v>22.9</v>
      </c>
      <c r="I11" s="59" t="n">
        <v>20.4</v>
      </c>
      <c r="J11" s="59" t="n">
        <v>26.1</v>
      </c>
      <c r="K11" s="59" t="n">
        <v>29.3</v>
      </c>
      <c r="L11" s="59" t="n">
        <v>29.3</v>
      </c>
      <c r="M11" s="59" t="n">
        <v>21.2</v>
      </c>
      <c r="N11" s="59" t="n">
        <v>23.2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1.4</v>
      </c>
      <c r="D12" s="59" t="n">
        <v>-0.2</v>
      </c>
      <c r="E12" s="60" t="s">
        <v>66</v>
      </c>
      <c r="F12" s="61" t="s">
        <v>66</v>
      </c>
      <c r="G12" s="59" t="n">
        <v>0</v>
      </c>
      <c r="H12" s="59" t="n">
        <v>0.1</v>
      </c>
      <c r="I12" s="59" t="n">
        <v>0</v>
      </c>
      <c r="J12" s="59" t="n">
        <v>-1.6</v>
      </c>
      <c r="K12" s="59" t="n">
        <v>1</v>
      </c>
      <c r="L12" s="59" t="n">
        <v>-0.1</v>
      </c>
      <c r="M12" s="59" t="n">
        <v>-0.6</v>
      </c>
      <c r="N12" s="59" t="n">
        <v>-0.4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573.6</v>
      </c>
      <c r="D13" s="67" t="n">
        <v>606.9</v>
      </c>
      <c r="E13" s="68" t="n">
        <f aca="false">IF(C13*D13&gt;0,C13/D13-1,"n.m.")</f>
        <v>-0.0548690064260998</v>
      </c>
      <c r="F13" s="69" t="n">
        <v>-0.023</v>
      </c>
      <c r="G13" s="67" t="n">
        <v>135.3</v>
      </c>
      <c r="H13" s="67" t="n">
        <v>136.6</v>
      </c>
      <c r="I13" s="67" t="n">
        <v>153.9</v>
      </c>
      <c r="J13" s="67" t="n">
        <v>147.7</v>
      </c>
      <c r="K13" s="67" t="n">
        <v>171.1</v>
      </c>
      <c r="L13" s="67" t="n">
        <v>157.2</v>
      </c>
      <c r="M13" s="67" t="n">
        <v>142.6</v>
      </c>
      <c r="N13" s="67" t="n">
        <v>135.9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67.5</v>
      </c>
      <c r="D14" s="59" t="n">
        <v>-70.4</v>
      </c>
      <c r="E14" s="60" t="n">
        <f aca="false">IF(C14*D14&gt;0,C14/D14-1,"n.m.")</f>
        <v>-0.0411931818181819</v>
      </c>
      <c r="F14" s="61" t="n">
        <v>-0.009</v>
      </c>
      <c r="G14" s="59" t="n">
        <v>-13.7</v>
      </c>
      <c r="H14" s="59" t="n">
        <v>-17.1</v>
      </c>
      <c r="I14" s="59" t="n">
        <v>-18.2</v>
      </c>
      <c r="J14" s="59" t="n">
        <v>-18.4</v>
      </c>
      <c r="K14" s="59" t="n">
        <v>-18.1</v>
      </c>
      <c r="L14" s="59" t="n">
        <v>-17.2</v>
      </c>
      <c r="M14" s="59" t="n">
        <v>-16.9</v>
      </c>
      <c r="N14" s="59" t="n">
        <v>-18.1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107.8</v>
      </c>
      <c r="D15" s="59" t="n">
        <v>-107.9</v>
      </c>
      <c r="E15" s="60" t="n">
        <f aca="false">IF(C15*D15&gt;0,C15/D15-1,"n.m.")</f>
        <v>-0.000926784059314234</v>
      </c>
      <c r="F15" s="61" t="n">
        <v>0.033</v>
      </c>
      <c r="G15" s="59" t="n">
        <v>-24.8</v>
      </c>
      <c r="H15" s="59" t="n">
        <v>-27.2</v>
      </c>
      <c r="I15" s="59" t="n">
        <v>-28.4</v>
      </c>
      <c r="J15" s="59" t="n">
        <v>-27.2</v>
      </c>
      <c r="K15" s="59" t="n">
        <v>-26.5</v>
      </c>
      <c r="L15" s="59" t="n">
        <v>-27.7</v>
      </c>
      <c r="M15" s="59" t="n">
        <v>-27</v>
      </c>
      <c r="N15" s="59" t="n">
        <v>-26.5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n">
        <v>-0.764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5.3</v>
      </c>
      <c r="D17" s="59" t="n">
        <v>-6.3</v>
      </c>
      <c r="E17" s="60" t="n">
        <f aca="false">IF(C17*D17&gt;0,C17/D17-1,"n.m.")</f>
        <v>-0.158730158730159</v>
      </c>
      <c r="F17" s="61" t="n">
        <v>-0.11</v>
      </c>
      <c r="G17" s="59" t="n">
        <v>-1.3</v>
      </c>
      <c r="H17" s="59" t="n">
        <v>-1.2</v>
      </c>
      <c r="I17" s="59" t="n">
        <v>-1.2</v>
      </c>
      <c r="J17" s="59" t="n">
        <v>-1.5</v>
      </c>
      <c r="K17" s="59" t="n">
        <v>-1.5</v>
      </c>
      <c r="L17" s="59" t="n">
        <v>-1.6</v>
      </c>
      <c r="M17" s="59" t="n">
        <v>-1.6</v>
      </c>
      <c r="N17" s="59" t="n">
        <v>-1.4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180.7</v>
      </c>
      <c r="D18" s="67" t="n">
        <v>-184.6</v>
      </c>
      <c r="E18" s="68" t="n">
        <f aca="false">IF(C18*D18&gt;0,C18/D18-1,"n.m.")</f>
        <v>-0.0211267605633804</v>
      </c>
      <c r="F18" s="69" t="n">
        <v>0.012</v>
      </c>
      <c r="G18" s="67" t="n">
        <v>-39.8</v>
      </c>
      <c r="H18" s="67" t="n">
        <v>-45.6</v>
      </c>
      <c r="I18" s="67" t="n">
        <v>-47.9</v>
      </c>
      <c r="J18" s="67" t="n">
        <v>-47.2</v>
      </c>
      <c r="K18" s="67" t="n">
        <v>-46.2</v>
      </c>
      <c r="L18" s="67" t="n">
        <v>-46.6</v>
      </c>
      <c r="M18" s="67" t="n">
        <v>-45.6</v>
      </c>
      <c r="N18" s="67" t="n">
        <v>-46.1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392.9</v>
      </c>
      <c r="D19" s="67" t="n">
        <v>422.3</v>
      </c>
      <c r="E19" s="68" t="n">
        <f aca="false">IF(C19*D19&gt;0,C19/D19-1,"n.m.")</f>
        <v>-0.0696187544399717</v>
      </c>
      <c r="F19" s="69" t="n">
        <v>-0.038</v>
      </c>
      <c r="G19" s="67" t="n">
        <v>95.4</v>
      </c>
      <c r="H19" s="67" t="n">
        <v>91</v>
      </c>
      <c r="I19" s="67" t="n">
        <v>105.9</v>
      </c>
      <c r="J19" s="67" t="n">
        <v>100.4</v>
      </c>
      <c r="K19" s="67" t="n">
        <v>124.9</v>
      </c>
      <c r="L19" s="67" t="n">
        <v>110.6</v>
      </c>
      <c r="M19" s="67" t="n">
        <v>96.9</v>
      </c>
      <c r="N19" s="67" t="n">
        <v>89.7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36.9</v>
      </c>
      <c r="D20" s="59" t="n">
        <v>-20.4</v>
      </c>
      <c r="E20" s="60" t="n">
        <f aca="false">IF(C20*D20&gt;0,C20/D20-1,"n.m.")</f>
        <v>0.808823529411765</v>
      </c>
      <c r="F20" s="61" t="n">
        <v>0.943</v>
      </c>
      <c r="G20" s="59" t="n">
        <v>-12.9</v>
      </c>
      <c r="H20" s="59" t="n">
        <v>-9.9</v>
      </c>
      <c r="I20" s="59" t="n">
        <v>-5.8</v>
      </c>
      <c r="J20" s="59" t="n">
        <v>-8.1</v>
      </c>
      <c r="K20" s="59" t="n">
        <v>-9.7</v>
      </c>
      <c r="L20" s="59" t="n">
        <v>-2.5</v>
      </c>
      <c r="M20" s="59" t="n">
        <v>-2.6</v>
      </c>
      <c r="N20" s="59" t="n">
        <v>-5.4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355.9</v>
      </c>
      <c r="D21" s="67" t="n">
        <v>401.9</v>
      </c>
      <c r="E21" s="68" t="n">
        <f aca="false">IF(C21*D21&gt;0,C21/D21-1,"n.m.")</f>
        <v>-0.114456332421</v>
      </c>
      <c r="F21" s="69" t="n">
        <v>-0.086</v>
      </c>
      <c r="G21" s="67" t="n">
        <v>82.5</v>
      </c>
      <c r="H21" s="67" t="n">
        <v>81</v>
      </c>
      <c r="I21" s="67" t="n">
        <v>100</v>
      </c>
      <c r="J21" s="67" t="n">
        <v>92.3</v>
      </c>
      <c r="K21" s="67" t="n">
        <v>115.2</v>
      </c>
      <c r="L21" s="67" t="n">
        <v>108</v>
      </c>
      <c r="M21" s="67" t="n">
        <v>94.3</v>
      </c>
      <c r="N21" s="67" t="n">
        <v>84.3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2</v>
      </c>
      <c r="D22" s="59" t="n">
        <v>0.2</v>
      </c>
      <c r="E22" s="60" t="str">
        <f aca="false">IF(C22*D22&gt;0,C22/D22-1,"n.m.")</f>
        <v>n.m.</v>
      </c>
      <c r="F22" s="61" t="s">
        <v>66</v>
      </c>
      <c r="G22" s="59" t="n">
        <v>-0.1</v>
      </c>
      <c r="H22" s="59" t="n">
        <v>0</v>
      </c>
      <c r="I22" s="59" t="n">
        <v>0</v>
      </c>
      <c r="J22" s="59" t="n">
        <v>0</v>
      </c>
      <c r="K22" s="59" t="n">
        <v>0.2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18.6</v>
      </c>
      <c r="D24" s="59" t="n">
        <v>28.9</v>
      </c>
      <c r="E24" s="60" t="n">
        <f aca="false">IF(C24*D24&gt;0,C24/D24-1,"n.m.")</f>
        <v>-0.356401384083045</v>
      </c>
      <c r="F24" s="61" t="n">
        <v>-0.338</v>
      </c>
      <c r="G24" s="59" t="n">
        <v>6.5</v>
      </c>
      <c r="H24" s="59" t="n">
        <v>10.6</v>
      </c>
      <c r="I24" s="59" t="n">
        <v>0.9</v>
      </c>
      <c r="J24" s="59" t="n">
        <v>0.4</v>
      </c>
      <c r="K24" s="59" t="n">
        <v>3.6</v>
      </c>
      <c r="L24" s="59" t="n">
        <v>11.9</v>
      </c>
      <c r="M24" s="59" t="n">
        <v>6.3</v>
      </c>
      <c r="N24" s="59" t="n">
        <v>7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74.3</v>
      </c>
      <c r="D25" s="75" t="n">
        <v>431.1</v>
      </c>
      <c r="E25" s="76" t="n">
        <f aca="false">IF(C25*D25&gt;0,C25/D25-1,"n.m.")</f>
        <v>-0.13175597309209</v>
      </c>
      <c r="F25" s="77" t="n">
        <v>-0.105</v>
      </c>
      <c r="G25" s="67" t="n">
        <v>88.8</v>
      </c>
      <c r="H25" s="67" t="n">
        <v>91.6</v>
      </c>
      <c r="I25" s="67" t="n">
        <v>100.9</v>
      </c>
      <c r="J25" s="67" t="n">
        <v>92.8</v>
      </c>
      <c r="K25" s="67" t="n">
        <v>119</v>
      </c>
      <c r="L25" s="67" t="n">
        <v>120</v>
      </c>
      <c r="M25" s="67" t="n">
        <v>100.7</v>
      </c>
      <c r="N25" s="67" t="n">
        <v>91.3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15027894002789</v>
      </c>
      <c r="D28" s="86" t="n">
        <f aca="false">-D18/D13</f>
        <v>0.304168726314055</v>
      </c>
      <c r="E28" s="87" t="n">
        <f aca="false">(C28-D28)*10000</f>
        <v>108.591676887343</v>
      </c>
      <c r="F28" s="282"/>
      <c r="G28" s="86" t="n">
        <f aca="false">-G18/G13</f>
        <v>0.294161123429416</v>
      </c>
      <c r="H28" s="86" t="n">
        <f aca="false">-H18/H13</f>
        <v>0.333821376281113</v>
      </c>
      <c r="I28" s="86" t="n">
        <f aca="false">-I18/I13</f>
        <v>0.311241065627031</v>
      </c>
      <c r="J28" s="86" t="n">
        <f aca="false">-J18/J13</f>
        <v>0.319566689234936</v>
      </c>
      <c r="K28" s="86" t="n">
        <f aca="false">-K18/K13</f>
        <v>0.270017533606078</v>
      </c>
      <c r="L28" s="86" t="n">
        <f aca="false">-L18/L13</f>
        <v>0.296437659033079</v>
      </c>
      <c r="M28" s="86" t="n">
        <f aca="false">-M18/M13</f>
        <v>0.319775596072931</v>
      </c>
      <c r="N28" s="86" t="n">
        <f aca="false">-N18/N13</f>
        <v>0.339220014716703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32.1</v>
      </c>
      <c r="D29" s="89" t="n">
        <v>18.4</v>
      </c>
      <c r="E29" s="87" t="n">
        <f aca="false">(C29-D29)</f>
        <v>13.7</v>
      </c>
      <c r="F29" s="282"/>
      <c r="G29" s="89" t="n">
        <v>43.9</v>
      </c>
      <c r="H29" s="89" t="n">
        <v>34.9</v>
      </c>
      <c r="I29" s="89" t="n">
        <v>20.5</v>
      </c>
      <c r="J29" s="89" t="n">
        <v>28.8</v>
      </c>
      <c r="K29" s="89" t="n">
        <v>34</v>
      </c>
      <c r="L29" s="89" t="n">
        <v>9</v>
      </c>
      <c r="M29" s="89" t="n">
        <v>10</v>
      </c>
      <c r="N29" s="89" t="n">
        <v>20.3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2261.2</v>
      </c>
      <c r="D31" s="67" t="n">
        <v>11375.9</v>
      </c>
      <c r="E31" s="68" t="n">
        <f aca="false">IF(C31*D31&gt;0,C31/D31-1,"n.m.")</f>
        <v>0.0778224140507566</v>
      </c>
      <c r="F31" s="284"/>
      <c r="G31" s="67" t="n">
        <v>12261.2</v>
      </c>
      <c r="H31" s="67" t="n">
        <v>11256</v>
      </c>
      <c r="I31" s="67" t="n">
        <v>11681.1</v>
      </c>
      <c r="J31" s="67" t="n">
        <v>11352.5</v>
      </c>
      <c r="K31" s="67" t="n">
        <v>11375.9</v>
      </c>
      <c r="L31" s="67" t="n">
        <v>11503.5</v>
      </c>
      <c r="M31" s="67" t="n">
        <v>11035.7</v>
      </c>
      <c r="N31" s="67" t="n">
        <v>10636.8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1612.1</v>
      </c>
      <c r="D32" s="67" t="n">
        <v>10936.2</v>
      </c>
      <c r="E32" s="68" t="n">
        <f aca="false">IF(C32*D32&gt;0,C32/D32-1,"n.m.")</f>
        <v>0.0618039172655949</v>
      </c>
      <c r="F32" s="284"/>
      <c r="G32" s="67" t="n">
        <v>11612.1</v>
      </c>
      <c r="H32" s="67" t="n">
        <v>10931.2</v>
      </c>
      <c r="I32" s="67" t="n">
        <v>10811.1</v>
      </c>
      <c r="J32" s="67" t="n">
        <v>10432.8</v>
      </c>
      <c r="K32" s="67" t="n">
        <v>10936.2</v>
      </c>
      <c r="L32" s="67" t="n">
        <v>11863.4</v>
      </c>
      <c r="M32" s="67" t="n">
        <v>11113.5</v>
      </c>
      <c r="N32" s="67" t="n">
        <v>11132.6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13613</v>
      </c>
      <c r="D33" s="67" t="n">
        <v>13430.2</v>
      </c>
      <c r="E33" s="68" t="n">
        <f aca="false">IF(C33*D33&gt;0,C33/D33-1,"n.m.")</f>
        <v>0.0136111152477252</v>
      </c>
      <c r="F33" s="284"/>
      <c r="G33" s="67" t="n">
        <v>13613</v>
      </c>
      <c r="H33" s="67" t="n">
        <v>13774.8</v>
      </c>
      <c r="I33" s="67" t="n">
        <v>13800</v>
      </c>
      <c r="J33" s="67" t="n">
        <v>12931.2</v>
      </c>
      <c r="K33" s="67" t="n">
        <v>13430.2</v>
      </c>
      <c r="L33" s="67" t="n">
        <v>13738.3</v>
      </c>
      <c r="M33" s="67" t="n">
        <v>13329.1</v>
      </c>
      <c r="N33" s="67" t="n">
        <v>14009.2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01.22</v>
      </c>
      <c r="D35" s="67" t="n">
        <v>1996.26</v>
      </c>
      <c r="E35" s="68" t="n">
        <f aca="false">IF(C35*D35&gt;0,C35/D35-1,"n.m.")</f>
        <v>-0.0476090288840131</v>
      </c>
      <c r="F35" s="284"/>
      <c r="G35" s="67" t="n">
        <v>1901.22</v>
      </c>
      <c r="H35" s="67" t="n">
        <v>1911.39</v>
      </c>
      <c r="I35" s="67" t="n">
        <v>1951.38</v>
      </c>
      <c r="J35" s="67" t="n">
        <v>1996.98</v>
      </c>
      <c r="K35" s="67" t="n">
        <v>1996.26</v>
      </c>
      <c r="L35" s="67" t="n">
        <v>2006.5</v>
      </c>
      <c r="M35" s="67" t="n">
        <v>2027.28</v>
      </c>
      <c r="N35" s="67" t="n">
        <v>2036.15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291.8</v>
      </c>
      <c r="D8" s="59" t="n">
        <v>240.6</v>
      </c>
      <c r="E8" s="60" t="n">
        <f aca="false">IF(C8*D8&gt;0,C8/D8-1,"n.m.")</f>
        <v>0.212801330008313</v>
      </c>
      <c r="F8" s="61" t="n">
        <v>0.214</v>
      </c>
      <c r="G8" s="59" t="n">
        <v>77.1</v>
      </c>
      <c r="H8" s="59" t="n">
        <v>77.7</v>
      </c>
      <c r="I8" s="59" t="n">
        <v>72.6</v>
      </c>
      <c r="J8" s="59" t="n">
        <v>64.2</v>
      </c>
      <c r="K8" s="59" t="n">
        <v>67.2</v>
      </c>
      <c r="L8" s="59" t="n">
        <v>61</v>
      </c>
      <c r="M8" s="59" t="n">
        <v>54.7</v>
      </c>
      <c r="N8" s="59" t="n">
        <v>57.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4.3</v>
      </c>
      <c r="D9" s="59" t="n">
        <v>9.8</v>
      </c>
      <c r="E9" s="60" t="n">
        <f aca="false">IF(C9*D9&gt;0,C9/D9-1,"n.m.")</f>
        <v>-0.561224489795918</v>
      </c>
      <c r="F9" s="61" t="n">
        <v>-0.555</v>
      </c>
      <c r="G9" s="59" t="n">
        <v>0.9</v>
      </c>
      <c r="H9" s="59" t="n">
        <v>0.6</v>
      </c>
      <c r="I9" s="59" t="n">
        <v>1.3</v>
      </c>
      <c r="J9" s="59" t="n">
        <v>1.4</v>
      </c>
      <c r="K9" s="59" t="n">
        <v>7.1</v>
      </c>
      <c r="L9" s="59" t="n">
        <v>0.5</v>
      </c>
      <c r="M9" s="59" t="n">
        <v>1.7</v>
      </c>
      <c r="N9" s="59" t="n">
        <v>0.3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619.6</v>
      </c>
      <c r="D10" s="59" t="n">
        <v>625.9</v>
      </c>
      <c r="E10" s="60" t="n">
        <f aca="false">IF(C10*D10&gt;0,C10/D10-1,"n.m.")</f>
        <v>-0.0100655056718325</v>
      </c>
      <c r="F10" s="61" t="n">
        <v>-0.01</v>
      </c>
      <c r="G10" s="59" t="n">
        <v>157.9</v>
      </c>
      <c r="H10" s="59" t="n">
        <v>129.2</v>
      </c>
      <c r="I10" s="59" t="n">
        <v>159.1</v>
      </c>
      <c r="J10" s="59" t="n">
        <v>173.3</v>
      </c>
      <c r="K10" s="59" t="n">
        <v>141.5</v>
      </c>
      <c r="L10" s="59" t="n">
        <v>134</v>
      </c>
      <c r="M10" s="59" t="n">
        <v>170.2</v>
      </c>
      <c r="N10" s="59" t="n">
        <v>180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4.6</v>
      </c>
      <c r="D11" s="59" t="n">
        <v>4.2</v>
      </c>
      <c r="E11" s="60" t="n">
        <f aca="false">IF(C11*D11&gt;0,C11/D11-1,"n.m.")</f>
        <v>0.0952380952380951</v>
      </c>
      <c r="F11" s="61" t="n">
        <v>0.106</v>
      </c>
      <c r="G11" s="59" t="n">
        <v>1.2</v>
      </c>
      <c r="H11" s="59" t="n">
        <v>0.9</v>
      </c>
      <c r="I11" s="59" t="n">
        <v>0.9</v>
      </c>
      <c r="J11" s="59" t="n">
        <v>1.5</v>
      </c>
      <c r="K11" s="59" t="n">
        <v>0.9</v>
      </c>
      <c r="L11" s="59" t="n">
        <v>1.1</v>
      </c>
      <c r="M11" s="59" t="n">
        <v>1.1</v>
      </c>
      <c r="N11" s="59" t="n">
        <v>1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.3</v>
      </c>
      <c r="D12" s="59" t="n">
        <v>0.7</v>
      </c>
      <c r="E12" s="60" t="n">
        <f aca="false">IF(C12*D12&gt;0,C12/D12-1,"n.m.")</f>
        <v>-0.571428571428571</v>
      </c>
      <c r="F12" s="61" t="n">
        <v>-0.451</v>
      </c>
      <c r="G12" s="59" t="n">
        <v>2</v>
      </c>
      <c r="H12" s="59" t="n">
        <v>-0.6</v>
      </c>
      <c r="I12" s="59" t="n">
        <v>-0.7</v>
      </c>
      <c r="J12" s="59" t="n">
        <v>-0.2</v>
      </c>
      <c r="K12" s="59" t="n">
        <v>0</v>
      </c>
      <c r="L12" s="59" t="n">
        <v>1.2</v>
      </c>
      <c r="M12" s="59" t="n">
        <v>0</v>
      </c>
      <c r="N12" s="59" t="n">
        <v>-0.4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920.9</v>
      </c>
      <c r="D13" s="67" t="n">
        <v>881.4</v>
      </c>
      <c r="E13" s="68" t="n">
        <f aca="false">IF(C13*D13&gt;0,C13/D13-1,"n.m.")</f>
        <v>0.0448150669389606</v>
      </c>
      <c r="F13" s="69" t="n">
        <v>0.045</v>
      </c>
      <c r="G13" s="67" t="n">
        <v>239.3</v>
      </c>
      <c r="H13" s="67" t="n">
        <v>207.9</v>
      </c>
      <c r="I13" s="67" t="n">
        <v>233.3</v>
      </c>
      <c r="J13" s="67" t="n">
        <v>240.3</v>
      </c>
      <c r="K13" s="67" t="n">
        <v>217</v>
      </c>
      <c r="L13" s="67" t="n">
        <v>197.9</v>
      </c>
      <c r="M13" s="67" t="n">
        <v>227.8</v>
      </c>
      <c r="N13" s="67" t="n">
        <v>238.5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302</v>
      </c>
      <c r="D14" s="59" t="n">
        <v>-299.7</v>
      </c>
      <c r="E14" s="60" t="n">
        <f aca="false">IF(C14*D14&gt;0,C14/D14-1,"n.m.")</f>
        <v>0.00767434100767428</v>
      </c>
      <c r="F14" s="61" t="n">
        <v>0.008</v>
      </c>
      <c r="G14" s="59" t="n">
        <v>-73.8</v>
      </c>
      <c r="H14" s="59" t="n">
        <v>-77.2</v>
      </c>
      <c r="I14" s="59" t="n">
        <v>-75.9</v>
      </c>
      <c r="J14" s="59" t="n">
        <v>-75</v>
      </c>
      <c r="K14" s="59" t="n">
        <v>-74.9</v>
      </c>
      <c r="L14" s="59" t="n">
        <v>-75.3</v>
      </c>
      <c r="M14" s="59" t="n">
        <v>-74.3</v>
      </c>
      <c r="N14" s="59" t="n">
        <v>-75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274.7</v>
      </c>
      <c r="D15" s="59" t="n">
        <v>-268.9</v>
      </c>
      <c r="E15" s="60" t="n">
        <f aca="false">IF(C15*D15&gt;0,C15/D15-1,"n.m.")</f>
        <v>0.0215693566381554</v>
      </c>
      <c r="F15" s="61" t="n">
        <v>0.022</v>
      </c>
      <c r="G15" s="59" t="n">
        <v>-70</v>
      </c>
      <c r="H15" s="59" t="n">
        <v>-69.7</v>
      </c>
      <c r="I15" s="59" t="n">
        <v>-67.2</v>
      </c>
      <c r="J15" s="59" t="n">
        <v>-67.6</v>
      </c>
      <c r="K15" s="59" t="n">
        <v>-65.6</v>
      </c>
      <c r="L15" s="59" t="n">
        <v>-66.5</v>
      </c>
      <c r="M15" s="59" t="n">
        <v>-69.3</v>
      </c>
      <c r="N15" s="59" t="n">
        <v>-67.4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19.2</v>
      </c>
      <c r="D16" s="59" t="n">
        <v>8.3</v>
      </c>
      <c r="E16" s="60" t="n">
        <f aca="false">IF(C16*D16&gt;0,C16/D16-1,"n.m.")</f>
        <v>1.31325301204819</v>
      </c>
      <c r="F16" s="61" t="n">
        <v>1.32</v>
      </c>
      <c r="G16" s="59" t="n">
        <v>7.3</v>
      </c>
      <c r="H16" s="59" t="n">
        <v>6.9</v>
      </c>
      <c r="I16" s="59" t="n">
        <v>2.5</v>
      </c>
      <c r="J16" s="59" t="n">
        <v>2.4</v>
      </c>
      <c r="K16" s="59" t="n">
        <v>1.7</v>
      </c>
      <c r="L16" s="59" t="n">
        <v>2.2</v>
      </c>
      <c r="M16" s="59" t="n">
        <v>2</v>
      </c>
      <c r="N16" s="59" t="n">
        <v>2.1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5.6</v>
      </c>
      <c r="D17" s="59" t="n">
        <v>-4.9</v>
      </c>
      <c r="E17" s="60" t="n">
        <f aca="false">IF(C17*D17&gt;0,C17/D17-1,"n.m.")</f>
        <v>0.142857142857143</v>
      </c>
      <c r="F17" s="61" t="n">
        <v>0.145</v>
      </c>
      <c r="G17" s="59" t="n">
        <v>-1.4</v>
      </c>
      <c r="H17" s="59" t="n">
        <v>-1.3</v>
      </c>
      <c r="I17" s="59" t="n">
        <v>-1.3</v>
      </c>
      <c r="J17" s="59" t="n">
        <v>-1.3</v>
      </c>
      <c r="K17" s="59" t="n">
        <v>-0.6</v>
      </c>
      <c r="L17" s="59" t="n">
        <v>-1.3</v>
      </c>
      <c r="M17" s="59" t="n">
        <v>-1.3</v>
      </c>
      <c r="N17" s="59" t="n">
        <v>-1.5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563.1</v>
      </c>
      <c r="D18" s="67" t="n">
        <v>-565.2</v>
      </c>
      <c r="E18" s="68" t="n">
        <f aca="false">IF(C18*D18&gt;0,C18/D18-1,"n.m.")</f>
        <v>-0.00371549893842893</v>
      </c>
      <c r="F18" s="69" t="n">
        <v>-0.003</v>
      </c>
      <c r="G18" s="67" t="n">
        <v>-138</v>
      </c>
      <c r="H18" s="67" t="n">
        <v>-141.4</v>
      </c>
      <c r="I18" s="67" t="n">
        <v>-141.9</v>
      </c>
      <c r="J18" s="67" t="n">
        <v>-141.6</v>
      </c>
      <c r="K18" s="67" t="n">
        <v>-139.5</v>
      </c>
      <c r="L18" s="67" t="n">
        <v>-141</v>
      </c>
      <c r="M18" s="67" t="n">
        <v>-142.9</v>
      </c>
      <c r="N18" s="67" t="n">
        <v>-141.8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357.8</v>
      </c>
      <c r="D19" s="67" t="n">
        <v>316.1</v>
      </c>
      <c r="E19" s="68" t="n">
        <f aca="false">IF(C19*D19&gt;0,C19/D19-1,"n.m.")</f>
        <v>0.131920278392914</v>
      </c>
      <c r="F19" s="69" t="n">
        <v>0.132</v>
      </c>
      <c r="G19" s="67" t="n">
        <v>101.2</v>
      </c>
      <c r="H19" s="67" t="n">
        <v>66.4</v>
      </c>
      <c r="I19" s="67" t="n">
        <v>91.4</v>
      </c>
      <c r="J19" s="67" t="n">
        <v>98.6</v>
      </c>
      <c r="K19" s="67" t="n">
        <v>77.5</v>
      </c>
      <c r="L19" s="67" t="n">
        <v>56.9</v>
      </c>
      <c r="M19" s="67" t="n">
        <v>84.9</v>
      </c>
      <c r="N19" s="67" t="n">
        <v>96.7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5.6</v>
      </c>
      <c r="D20" s="59" t="n">
        <v>-5.1</v>
      </c>
      <c r="E20" s="60" t="n">
        <f aca="false">IF(C20*D20&gt;0,C20/D20-1,"n.m.")</f>
        <v>0.0980392156862746</v>
      </c>
      <c r="F20" s="61" t="n">
        <v>0.096</v>
      </c>
      <c r="G20" s="59" t="n">
        <v>-0.4</v>
      </c>
      <c r="H20" s="59" t="n">
        <v>0.5</v>
      </c>
      <c r="I20" s="59" t="n">
        <v>-4.8</v>
      </c>
      <c r="J20" s="59" t="n">
        <v>-0.8</v>
      </c>
      <c r="K20" s="59" t="n">
        <v>-1.9</v>
      </c>
      <c r="L20" s="59" t="n">
        <v>-2.1</v>
      </c>
      <c r="M20" s="59" t="n">
        <v>0.3</v>
      </c>
      <c r="N20" s="59" t="n">
        <v>-1.4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352.1</v>
      </c>
      <c r="D21" s="67" t="n">
        <v>311</v>
      </c>
      <c r="E21" s="68" t="n">
        <f aca="false">IF(C21*D21&gt;0,C21/D21-1,"n.m.")</f>
        <v>0.132154340836013</v>
      </c>
      <c r="F21" s="69" t="n">
        <v>0.133</v>
      </c>
      <c r="G21" s="67" t="n">
        <v>100.8</v>
      </c>
      <c r="H21" s="67" t="n">
        <v>66.9</v>
      </c>
      <c r="I21" s="67" t="n">
        <v>86.5</v>
      </c>
      <c r="J21" s="67" t="n">
        <v>97.8</v>
      </c>
      <c r="K21" s="67" t="n">
        <v>75.6</v>
      </c>
      <c r="L21" s="67" t="n">
        <v>54.8</v>
      </c>
      <c r="M21" s="67" t="n">
        <v>85.2</v>
      </c>
      <c r="N21" s="67" t="n">
        <v>95.2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37.2</v>
      </c>
      <c r="D22" s="59" t="n">
        <v>-2.6</v>
      </c>
      <c r="E22" s="60" t="s">
        <v>66</v>
      </c>
      <c r="F22" s="61" t="s">
        <v>66</v>
      </c>
      <c r="G22" s="59" t="n">
        <v>-31.7</v>
      </c>
      <c r="H22" s="59" t="n">
        <v>-4</v>
      </c>
      <c r="I22" s="59" t="n">
        <v>-1.2</v>
      </c>
      <c r="J22" s="59" t="n">
        <v>-0.2</v>
      </c>
      <c r="K22" s="59" t="n">
        <v>1.9</v>
      </c>
      <c r="L22" s="59" t="n">
        <v>-1.7</v>
      </c>
      <c r="M22" s="59" t="n">
        <v>-2</v>
      </c>
      <c r="N22" s="59" t="n">
        <v>-0.8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-9.1</v>
      </c>
      <c r="D23" s="59" t="n">
        <v>-24.3</v>
      </c>
      <c r="E23" s="60" t="s">
        <v>66</v>
      </c>
      <c r="F23" s="61" t="n">
        <v>-0.624</v>
      </c>
      <c r="G23" s="59" t="n">
        <v>0</v>
      </c>
      <c r="H23" s="59" t="n">
        <v>-9</v>
      </c>
      <c r="I23" s="59" t="n">
        <v>0</v>
      </c>
      <c r="J23" s="59" t="n">
        <v>0</v>
      </c>
      <c r="K23" s="59" t="n">
        <v>-23.4</v>
      </c>
      <c r="L23" s="59" t="n">
        <v>-0.7</v>
      </c>
      <c r="M23" s="59" t="n">
        <v>-0.1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-1.4</v>
      </c>
      <c r="D24" s="59" t="n">
        <v>-1.1</v>
      </c>
      <c r="E24" s="60" t="n">
        <f aca="false">IF(C24*D24&gt;0,C24/D24-1,"n.m.")</f>
        <v>0.272727272727273</v>
      </c>
      <c r="F24" s="61" t="n">
        <v>0.178</v>
      </c>
      <c r="G24" s="59" t="n">
        <v>-0.3</v>
      </c>
      <c r="H24" s="59" t="n">
        <v>-0.1</v>
      </c>
      <c r="I24" s="59" t="n">
        <v>-0.7</v>
      </c>
      <c r="J24" s="59" t="n">
        <v>-0.1</v>
      </c>
      <c r="K24" s="59" t="n">
        <v>-0.4</v>
      </c>
      <c r="L24" s="59" t="n">
        <v>-0.6</v>
      </c>
      <c r="M24" s="59" t="n">
        <v>0.1</v>
      </c>
      <c r="N24" s="59" t="n">
        <v>-0.1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04.4</v>
      </c>
      <c r="D25" s="75" t="n">
        <v>282.8</v>
      </c>
      <c r="E25" s="76" t="n">
        <f aca="false">IF(C25*D25&gt;0,C25/D25-1,"n.m.")</f>
        <v>0.0763790664780764</v>
      </c>
      <c r="F25" s="77" t="n">
        <v>0.077</v>
      </c>
      <c r="G25" s="67" t="n">
        <v>68.7</v>
      </c>
      <c r="H25" s="67" t="n">
        <v>53.8</v>
      </c>
      <c r="I25" s="67" t="n">
        <v>84.5</v>
      </c>
      <c r="J25" s="67" t="n">
        <v>97.2</v>
      </c>
      <c r="K25" s="67" t="n">
        <v>53.7</v>
      </c>
      <c r="L25" s="67" t="n">
        <v>51.6</v>
      </c>
      <c r="M25" s="67" t="n">
        <v>83.2</v>
      </c>
      <c r="N25" s="67" t="n">
        <v>94.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11467043110001</v>
      </c>
      <c r="D28" s="86" t="n">
        <f aca="false">-D18/D13</f>
        <v>0.641252552756978</v>
      </c>
      <c r="E28" s="87" t="n">
        <f aca="false">(C28-D28)*10000</f>
        <v>-297.855096469765</v>
      </c>
      <c r="F28" s="282"/>
      <c r="G28" s="86" t="n">
        <f aca="false">-G18/G13</f>
        <v>0.576681989134977</v>
      </c>
      <c r="H28" s="86" t="n">
        <f aca="false">-H18/H13</f>
        <v>0.68013468013468</v>
      </c>
      <c r="I28" s="86" t="n">
        <f aca="false">-I18/I13</f>
        <v>0.60822974710673</v>
      </c>
      <c r="J28" s="86" t="n">
        <f aca="false">-J18/J13</f>
        <v>0.589263420724095</v>
      </c>
      <c r="K28" s="86" t="n">
        <f aca="false">-K18/K13</f>
        <v>0.642857142857143</v>
      </c>
      <c r="L28" s="86" t="n">
        <f aca="false">-L18/L13</f>
        <v>0.712481051035877</v>
      </c>
      <c r="M28" s="86" t="n">
        <f aca="false">-M18/M13</f>
        <v>0.627304653204565</v>
      </c>
      <c r="N28" s="86" t="n">
        <f aca="false">-N18/N13</f>
        <v>0.59454926624738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7.9</v>
      </c>
      <c r="D29" s="89" t="n">
        <v>7.4</v>
      </c>
      <c r="E29" s="87" t="n">
        <f aca="false">(C29-D29)</f>
        <v>0.5</v>
      </c>
      <c r="F29" s="282"/>
      <c r="G29" s="89" t="n">
        <v>2.6</v>
      </c>
      <c r="H29" s="89" t="n">
        <v>-3</v>
      </c>
      <c r="I29" s="89" t="n">
        <v>27.8</v>
      </c>
      <c r="J29" s="89" t="n">
        <v>5.1</v>
      </c>
      <c r="K29" s="89" t="n">
        <v>11</v>
      </c>
      <c r="L29" s="89" t="n">
        <v>12.1</v>
      </c>
      <c r="M29" s="89" t="n">
        <v>-1.8</v>
      </c>
      <c r="N29" s="89" t="n">
        <v>8.2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7748.2</v>
      </c>
      <c r="D31" s="67" t="n">
        <v>6969.6</v>
      </c>
      <c r="E31" s="68" t="n">
        <f aca="false">IF(C31*D31&gt;0,C31/D31-1,"n.m.")</f>
        <v>0.111713728191001</v>
      </c>
      <c r="F31" s="284"/>
      <c r="G31" s="67" t="n">
        <v>7748.2</v>
      </c>
      <c r="H31" s="67" t="n">
        <v>7409</v>
      </c>
      <c r="I31" s="67" t="n">
        <v>6866.6</v>
      </c>
      <c r="J31" s="67" t="n">
        <v>7030.6</v>
      </c>
      <c r="K31" s="67" t="n">
        <v>6969.6</v>
      </c>
      <c r="L31" s="67" t="n">
        <v>6995.3</v>
      </c>
      <c r="M31" s="67" t="n">
        <v>7062</v>
      </c>
      <c r="N31" s="67" t="n">
        <v>6973.8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24454.3</v>
      </c>
      <c r="D32" s="67" t="n">
        <v>24974.4</v>
      </c>
      <c r="E32" s="68" t="n">
        <f aca="false">IF(C32*D32&gt;0,C32/D32-1,"n.m.")</f>
        <v>-0.0208253251329362</v>
      </c>
      <c r="F32" s="284"/>
      <c r="G32" s="67" t="n">
        <v>24454.3</v>
      </c>
      <c r="H32" s="67" t="n">
        <v>24692</v>
      </c>
      <c r="I32" s="67" t="n">
        <v>24405.1</v>
      </c>
      <c r="J32" s="67" t="n">
        <v>23871.6</v>
      </c>
      <c r="K32" s="67" t="n">
        <v>24974.4</v>
      </c>
      <c r="L32" s="67" t="n">
        <v>24945.2</v>
      </c>
      <c r="M32" s="67" t="n">
        <v>25840.1</v>
      </c>
      <c r="N32" s="67" t="n">
        <v>25512.2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4444.5</v>
      </c>
      <c r="D33" s="67" t="n">
        <v>4368.3</v>
      </c>
      <c r="E33" s="68" t="n">
        <f aca="false">IF(C33*D33&gt;0,C33/D33-1,"n.m.")</f>
        <v>0.0174438568779616</v>
      </c>
      <c r="F33" s="284"/>
      <c r="G33" s="67" t="n">
        <v>4444.5</v>
      </c>
      <c r="H33" s="67" t="n">
        <v>4413.1</v>
      </c>
      <c r="I33" s="67" t="n">
        <v>4272.9</v>
      </c>
      <c r="J33" s="67" t="n">
        <v>4127.2</v>
      </c>
      <c r="K33" s="67" t="n">
        <v>4368.3</v>
      </c>
      <c r="L33" s="67" t="n">
        <v>4117.2</v>
      </c>
      <c r="M33" s="67" t="n">
        <v>4022.6</v>
      </c>
      <c r="N33" s="67" t="n">
        <v>3809.5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3037.57</v>
      </c>
      <c r="D35" s="67" t="n">
        <v>3018.48</v>
      </c>
      <c r="E35" s="68" t="n">
        <f aca="false">IF(C35*D35&gt;0,C35/D35-1,"n.m.")</f>
        <v>0.00632437518221107</v>
      </c>
      <c r="F35" s="284"/>
      <c r="G35" s="67" t="n">
        <v>3037.57</v>
      </c>
      <c r="H35" s="67" t="n">
        <v>3034.2</v>
      </c>
      <c r="I35" s="67" t="n">
        <v>3025.22</v>
      </c>
      <c r="J35" s="67" t="n">
        <v>3018.99</v>
      </c>
      <c r="K35" s="67" t="n">
        <v>3018.48</v>
      </c>
      <c r="L35" s="67" t="n">
        <v>3009.034</v>
      </c>
      <c r="M35" s="67" t="n">
        <v>3003.985</v>
      </c>
      <c r="N35" s="67" t="n">
        <v>2997.2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115.7</v>
      </c>
      <c r="D8" s="59" t="n">
        <v>92.3</v>
      </c>
      <c r="E8" s="61" t="n">
        <f aca="false">IF(C8*D8&gt;0,C8/D8-1,"n.m.")</f>
        <v>0.253521126760564</v>
      </c>
      <c r="F8" s="59" t="n">
        <v>31.7</v>
      </c>
      <c r="G8" s="59" t="n">
        <v>28.7</v>
      </c>
      <c r="H8" s="59" t="n">
        <v>28.6</v>
      </c>
      <c r="I8" s="59" t="n">
        <v>26.5</v>
      </c>
      <c r="J8" s="59" t="n">
        <v>27</v>
      </c>
      <c r="K8" s="59" t="n">
        <v>23.4</v>
      </c>
      <c r="L8" s="59" t="n">
        <v>20.1</v>
      </c>
      <c r="M8" s="59" t="n">
        <v>21.6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1" t="str">
        <f aca="false">IF(C9*D9&gt;0,C9/D9-1,"n.m.")</f>
        <v>n.m.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374.6</v>
      </c>
      <c r="D10" s="59" t="n">
        <v>365.9</v>
      </c>
      <c r="E10" s="61" t="n">
        <f aca="false">IF(C10*D10&gt;0,C10/D10-1,"n.m.")</f>
        <v>0.0237769882481553</v>
      </c>
      <c r="F10" s="59" t="n">
        <v>99</v>
      </c>
      <c r="G10" s="59" t="n">
        <v>74.1</v>
      </c>
      <c r="H10" s="59" t="n">
        <v>96.8</v>
      </c>
      <c r="I10" s="59" t="n">
        <v>104.6</v>
      </c>
      <c r="J10" s="59" t="n">
        <v>77.3</v>
      </c>
      <c r="K10" s="59" t="n">
        <v>78.2</v>
      </c>
      <c r="L10" s="59" t="n">
        <v>102</v>
      </c>
      <c r="M10" s="59" t="n">
        <v>108.2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2.2</v>
      </c>
      <c r="D11" s="59" t="n">
        <v>1.6</v>
      </c>
      <c r="E11" s="61" t="n">
        <f aca="false">IF(C11*D11&gt;0,C11/D11-1,"n.m.")</f>
        <v>0.375</v>
      </c>
      <c r="F11" s="59" t="n">
        <v>0.3</v>
      </c>
      <c r="G11" s="59" t="n">
        <v>0.4</v>
      </c>
      <c r="H11" s="59" t="n">
        <v>0.5</v>
      </c>
      <c r="I11" s="59" t="n">
        <v>0.8</v>
      </c>
      <c r="J11" s="59" t="n">
        <v>0.4</v>
      </c>
      <c r="K11" s="59" t="n">
        <v>0.3</v>
      </c>
      <c r="L11" s="59" t="n">
        <v>0.4</v>
      </c>
      <c r="M11" s="59" t="n">
        <v>0.4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-1.2</v>
      </c>
      <c r="D12" s="59" t="n">
        <v>-0.7</v>
      </c>
      <c r="E12" s="61" t="s">
        <v>66</v>
      </c>
      <c r="F12" s="59" t="n">
        <v>0.6</v>
      </c>
      <c r="G12" s="59" t="n">
        <v>-0.3</v>
      </c>
      <c r="H12" s="59" t="n">
        <v>-1.1</v>
      </c>
      <c r="I12" s="59" t="n">
        <v>-0.3</v>
      </c>
      <c r="J12" s="59" t="n">
        <v>-0.1</v>
      </c>
      <c r="K12" s="59" t="n">
        <v>-0.1</v>
      </c>
      <c r="L12" s="59" t="n">
        <v>0</v>
      </c>
      <c r="M12" s="59" t="n">
        <v>-0.3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491.3</v>
      </c>
      <c r="D13" s="67" t="n">
        <v>459.2</v>
      </c>
      <c r="E13" s="69" t="n">
        <f aca="false">IF(C13*D13&gt;0,C13/D13-1,"n.m.")</f>
        <v>0.069904181184669</v>
      </c>
      <c r="F13" s="67" t="n">
        <v>131.8</v>
      </c>
      <c r="G13" s="67" t="n">
        <v>102.9</v>
      </c>
      <c r="H13" s="67" t="n">
        <v>124.8</v>
      </c>
      <c r="I13" s="67" t="n">
        <v>131.6</v>
      </c>
      <c r="J13" s="67" t="n">
        <v>104.6</v>
      </c>
      <c r="K13" s="67" t="n">
        <v>101.9</v>
      </c>
      <c r="L13" s="67" t="n">
        <v>122.6</v>
      </c>
      <c r="M13" s="67" t="n">
        <v>129.9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164.6</v>
      </c>
      <c r="D14" s="59" t="n">
        <v>-165.7</v>
      </c>
      <c r="E14" s="61" t="n">
        <f aca="false">IF(C14*D14&gt;0,C14/D14-1,"n.m.")</f>
        <v>-0.00663850331925164</v>
      </c>
      <c r="F14" s="59" t="n">
        <v>-39.4</v>
      </c>
      <c r="G14" s="59" t="n">
        <v>-42.6</v>
      </c>
      <c r="H14" s="59" t="n">
        <v>-40.6</v>
      </c>
      <c r="I14" s="59" t="n">
        <v>-41.9</v>
      </c>
      <c r="J14" s="59" t="n">
        <v>-41.2</v>
      </c>
      <c r="K14" s="59" t="n">
        <v>-41.3</v>
      </c>
      <c r="L14" s="59" t="n">
        <v>-41.4</v>
      </c>
      <c r="M14" s="59" t="n">
        <v>-41.7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143.7</v>
      </c>
      <c r="D15" s="59" t="n">
        <v>-131.9</v>
      </c>
      <c r="E15" s="61" t="n">
        <f aca="false">IF(C15*D15&gt;0,C15/D15-1,"n.m.")</f>
        <v>0.0894617134192568</v>
      </c>
      <c r="F15" s="59" t="n">
        <v>-36.3</v>
      </c>
      <c r="G15" s="59" t="n">
        <v>-38</v>
      </c>
      <c r="H15" s="59" t="n">
        <v>-34.2</v>
      </c>
      <c r="I15" s="59" t="n">
        <v>-35</v>
      </c>
      <c r="J15" s="59" t="n">
        <v>-30.6</v>
      </c>
      <c r="K15" s="59" t="n">
        <v>-33.6</v>
      </c>
      <c r="L15" s="59" t="n">
        <v>-34.4</v>
      </c>
      <c r="M15" s="59" t="n">
        <v>-33.1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18.8</v>
      </c>
      <c r="D16" s="59" t="n">
        <v>7.9</v>
      </c>
      <c r="E16" s="61" t="n">
        <f aca="false">IF(C16*D16&gt;0,C16/D16-1,"n.m.")</f>
        <v>1.37974683544304</v>
      </c>
      <c r="F16" s="59" t="n">
        <v>7.1</v>
      </c>
      <c r="G16" s="59" t="n">
        <v>6.8</v>
      </c>
      <c r="H16" s="59" t="n">
        <v>2.4</v>
      </c>
      <c r="I16" s="59" t="n">
        <v>2.3</v>
      </c>
      <c r="J16" s="59" t="n">
        <v>1.7</v>
      </c>
      <c r="K16" s="59" t="n">
        <v>2</v>
      </c>
      <c r="L16" s="59" t="n">
        <v>2</v>
      </c>
      <c r="M16" s="59" t="n">
        <v>2.1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1.6</v>
      </c>
      <c r="D17" s="59" t="n">
        <v>-1</v>
      </c>
      <c r="E17" s="61" t="n">
        <f aca="false">IF(C17*D17&gt;0,C17/D17-1,"n.m.")</f>
        <v>0.6</v>
      </c>
      <c r="F17" s="59" t="n">
        <v>-0.4</v>
      </c>
      <c r="G17" s="59" t="n">
        <v>-0.4</v>
      </c>
      <c r="H17" s="59" t="n">
        <v>-0.4</v>
      </c>
      <c r="I17" s="59" t="n">
        <v>-0.4</v>
      </c>
      <c r="J17" s="59" t="n">
        <v>0.1</v>
      </c>
      <c r="K17" s="59" t="n">
        <v>-0.4</v>
      </c>
      <c r="L17" s="59" t="n">
        <v>-0.4</v>
      </c>
      <c r="M17" s="59" t="n">
        <v>-0.3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291.3</v>
      </c>
      <c r="D18" s="67" t="n">
        <v>-290.7</v>
      </c>
      <c r="E18" s="69" t="n">
        <f aca="false">IF(C18*D18&gt;0,C18/D18-1,"n.m.")</f>
        <v>0.00206398348813219</v>
      </c>
      <c r="F18" s="67" t="n">
        <v>-69.1</v>
      </c>
      <c r="G18" s="67" t="n">
        <v>-74.2</v>
      </c>
      <c r="H18" s="67" t="n">
        <v>-72.8</v>
      </c>
      <c r="I18" s="67" t="n">
        <v>-75</v>
      </c>
      <c r="J18" s="67" t="n">
        <v>-70.1</v>
      </c>
      <c r="K18" s="67" t="n">
        <v>-73.2</v>
      </c>
      <c r="L18" s="67" t="n">
        <v>-74.2</v>
      </c>
      <c r="M18" s="67" t="n">
        <v>-73.1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200</v>
      </c>
      <c r="D19" s="67" t="n">
        <v>168.4</v>
      </c>
      <c r="E19" s="69" t="n">
        <f aca="false">IF(C19*D19&gt;0,C19/D19-1,"n.m.")</f>
        <v>0.187648456057007</v>
      </c>
      <c r="F19" s="67" t="n">
        <v>62.7</v>
      </c>
      <c r="G19" s="67" t="n">
        <v>28.6</v>
      </c>
      <c r="H19" s="67" t="n">
        <v>52</v>
      </c>
      <c r="I19" s="67" t="n">
        <v>56.6</v>
      </c>
      <c r="J19" s="67" t="n">
        <v>34.5</v>
      </c>
      <c r="K19" s="67" t="n">
        <v>28.6</v>
      </c>
      <c r="L19" s="67" t="n">
        <v>48.4</v>
      </c>
      <c r="M19" s="67" t="n">
        <v>56.7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0.5</v>
      </c>
      <c r="D20" s="59" t="n">
        <v>-1.9</v>
      </c>
      <c r="E20" s="61" t="n">
        <f aca="false">IF(C20*D20&gt;0,C20/D20-1,"n.m.")</f>
        <v>-0.736842105263158</v>
      </c>
      <c r="F20" s="59" t="n">
        <v>0</v>
      </c>
      <c r="G20" s="59" t="n">
        <v>0</v>
      </c>
      <c r="H20" s="59" t="n">
        <v>0</v>
      </c>
      <c r="I20" s="59" t="n">
        <v>-0.3</v>
      </c>
      <c r="J20" s="59" t="n">
        <v>-0.4</v>
      </c>
      <c r="K20" s="59" t="n">
        <v>-0.4</v>
      </c>
      <c r="L20" s="59" t="n">
        <v>-0.4</v>
      </c>
      <c r="M20" s="59" t="n">
        <v>-0.4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199.4</v>
      </c>
      <c r="D21" s="67" t="n">
        <v>166.4</v>
      </c>
      <c r="E21" s="69" t="n">
        <f aca="false">IF(C21*D21&gt;0,C21/D21-1,"n.m.")</f>
        <v>0.198317307692308</v>
      </c>
      <c r="F21" s="67" t="n">
        <v>62.6</v>
      </c>
      <c r="G21" s="67" t="n">
        <v>28.5</v>
      </c>
      <c r="H21" s="67" t="n">
        <v>51.9</v>
      </c>
      <c r="I21" s="67" t="n">
        <v>56.2</v>
      </c>
      <c r="J21" s="67" t="n">
        <v>34</v>
      </c>
      <c r="K21" s="67" t="n">
        <v>28.1</v>
      </c>
      <c r="L21" s="67" t="n">
        <v>47.9</v>
      </c>
      <c r="M21" s="67" t="n">
        <v>56.3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14.6</v>
      </c>
      <c r="D22" s="59" t="n">
        <v>-4.3</v>
      </c>
      <c r="E22" s="61" t="s">
        <v>66</v>
      </c>
      <c r="F22" s="59" t="n">
        <v>-6.8</v>
      </c>
      <c r="G22" s="59" t="n">
        <v>-3.3</v>
      </c>
      <c r="H22" s="59" t="n">
        <v>-2.4</v>
      </c>
      <c r="I22" s="59" t="n">
        <v>-1.9</v>
      </c>
      <c r="J22" s="59" t="n">
        <v>-0.2</v>
      </c>
      <c r="K22" s="59" t="n">
        <v>-1.1</v>
      </c>
      <c r="L22" s="59" t="n">
        <v>-1.4</v>
      </c>
      <c r="M22" s="59" t="n">
        <v>-1.5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5.9</v>
      </c>
      <c r="D23" s="59" t="n">
        <v>-6.7</v>
      </c>
      <c r="E23" s="61" t="s">
        <v>66</v>
      </c>
      <c r="F23" s="59" t="n">
        <v>0</v>
      </c>
      <c r="G23" s="59" t="n">
        <v>-5.8</v>
      </c>
      <c r="H23" s="59" t="n">
        <v>0</v>
      </c>
      <c r="I23" s="59" t="n">
        <v>0</v>
      </c>
      <c r="J23" s="59" t="n">
        <v>-6.1</v>
      </c>
      <c r="K23" s="59" t="n">
        <v>-0.3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61" t="str">
        <f aca="false">IF(C24*D24&gt;0,C24/D24-1,"n.m.")</f>
        <v>n.m.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178.8</v>
      </c>
      <c r="D25" s="75" t="n">
        <v>155.4</v>
      </c>
      <c r="E25" s="77" t="n">
        <f aca="false">IF(C25*D25&gt;0,C25/D25-1,"n.m.")</f>
        <v>0.150579150579151</v>
      </c>
      <c r="F25" s="67" t="n">
        <v>55.7</v>
      </c>
      <c r="G25" s="67" t="n">
        <v>19.4</v>
      </c>
      <c r="H25" s="67" t="n">
        <v>49.4</v>
      </c>
      <c r="I25" s="67" t="n">
        <v>54.2</v>
      </c>
      <c r="J25" s="67" t="n">
        <v>27.6</v>
      </c>
      <c r="K25" s="67" t="n">
        <v>26.6</v>
      </c>
      <c r="L25" s="67" t="n">
        <v>46.3</v>
      </c>
      <c r="M25" s="67" t="n">
        <v>54.7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592916751475677</v>
      </c>
      <c r="D28" s="86" t="n">
        <f aca="false">-D18/D13</f>
        <v>0.633057491289199</v>
      </c>
      <c r="E28" s="87" t="n">
        <f aca="false">(C28-D28)*10000</f>
        <v>-401.407398135218</v>
      </c>
      <c r="F28" s="86" t="n">
        <f aca="false">-F18/F13</f>
        <v>0.524279210925645</v>
      </c>
      <c r="G28" s="86" t="n">
        <f aca="false">-G18/G13</f>
        <v>0.72108843537415</v>
      </c>
      <c r="H28" s="86" t="n">
        <f aca="false">-H18/H13</f>
        <v>0.583333333333333</v>
      </c>
      <c r="I28" s="86" t="n">
        <f aca="false">-I18/I13</f>
        <v>0.569908814589666</v>
      </c>
      <c r="J28" s="86" t="n">
        <f aca="false">-J18/J13</f>
        <v>0.670172084130019</v>
      </c>
      <c r="K28" s="86" t="n">
        <f aca="false">-K18/K13</f>
        <v>0.718351324828263</v>
      </c>
      <c r="L28" s="86" t="n">
        <f aca="false">-L18/L13</f>
        <v>0.605220228384992</v>
      </c>
      <c r="M28" s="86" t="n">
        <f aca="false">-M18/M13</f>
        <v>0.562740569668976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3.1</v>
      </c>
      <c r="D29" s="89" t="n">
        <v>10.8</v>
      </c>
      <c r="E29" s="87" t="n">
        <f aca="false">(C29-D29)</f>
        <v>-7.7</v>
      </c>
      <c r="F29" s="89" t="n">
        <v>1.8</v>
      </c>
      <c r="G29" s="89" t="n">
        <v>1.2</v>
      </c>
      <c r="H29" s="89" t="n">
        <v>1.8</v>
      </c>
      <c r="I29" s="89" t="n">
        <v>7.7</v>
      </c>
      <c r="J29" s="89" t="n">
        <v>10.7</v>
      </c>
      <c r="K29" s="89" t="n">
        <v>10.7</v>
      </c>
      <c r="L29" s="89" t="n">
        <v>10.8</v>
      </c>
      <c r="M29" s="89" t="n">
        <v>10.8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2154.9</v>
      </c>
      <c r="D31" s="67" t="n">
        <v>1805.5</v>
      </c>
      <c r="E31" s="68" t="n">
        <f aca="false">IF(C31*D31&gt;0,C31/D31-1,"n.m.")</f>
        <v>0.19351980060925</v>
      </c>
      <c r="F31" s="67" t="n">
        <v>2154.9</v>
      </c>
      <c r="G31" s="67" t="n">
        <v>1988.6</v>
      </c>
      <c r="H31" s="67" t="n">
        <v>1902</v>
      </c>
      <c r="I31" s="67" t="n">
        <v>1872.8</v>
      </c>
      <c r="J31" s="67" t="n">
        <v>1805.5</v>
      </c>
      <c r="K31" s="67" t="n">
        <v>1838.9</v>
      </c>
      <c r="L31" s="67" t="n">
        <v>1805.1</v>
      </c>
      <c r="M31" s="67" t="n">
        <v>1804.8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9354.6</v>
      </c>
      <c r="D32" s="67" t="n">
        <v>9896.9</v>
      </c>
      <c r="E32" s="68" t="n">
        <f aca="false">IF(C32*D32&gt;0,C32/D32-1,"n.m.")</f>
        <v>-0.0547949357879739</v>
      </c>
      <c r="F32" s="67" t="n">
        <v>9354.6</v>
      </c>
      <c r="G32" s="67" t="n">
        <v>9292.8</v>
      </c>
      <c r="H32" s="67" t="n">
        <v>9169.8</v>
      </c>
      <c r="I32" s="67" t="n">
        <v>8778.9</v>
      </c>
      <c r="J32" s="67" t="n">
        <v>9896.9</v>
      </c>
      <c r="K32" s="67" t="n">
        <v>9685.8</v>
      </c>
      <c r="L32" s="67" t="n">
        <v>9928.2</v>
      </c>
      <c r="M32" s="67" t="n">
        <v>9922.2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2015.4</v>
      </c>
      <c r="D33" s="67" t="n">
        <v>1861.7</v>
      </c>
      <c r="E33" s="68" t="n">
        <f aca="false">IF(C33*D33&gt;0,C33/D33-1,"n.m.")</f>
        <v>0.0825589514959446</v>
      </c>
      <c r="F33" s="67" t="n">
        <v>2015.4</v>
      </c>
      <c r="G33" s="67" t="n">
        <v>2016.9</v>
      </c>
      <c r="H33" s="67" t="n">
        <v>1955.1</v>
      </c>
      <c r="I33" s="67" t="n">
        <v>1773</v>
      </c>
      <c r="J33" s="67" t="n">
        <v>1861.7</v>
      </c>
      <c r="K33" s="67" t="n">
        <v>1632.9</v>
      </c>
      <c r="L33" s="67" t="n">
        <v>1605.9</v>
      </c>
      <c r="M33" s="67" t="n">
        <v>1585.2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1606.6</v>
      </c>
      <c r="D35" s="67" t="n">
        <v>1622.28</v>
      </c>
      <c r="E35" s="68" t="n">
        <f aca="false">IF(C35*D35&gt;0,C35/D35-1,"n.m.")</f>
        <v>-0.00966540917720737</v>
      </c>
      <c r="F35" s="67" t="n">
        <v>1606.6</v>
      </c>
      <c r="G35" s="67" t="n">
        <v>1604.83</v>
      </c>
      <c r="H35" s="67" t="n">
        <v>1604.86</v>
      </c>
      <c r="I35" s="67" t="n">
        <v>1616.17</v>
      </c>
      <c r="J35" s="67" t="n">
        <v>1622.28</v>
      </c>
      <c r="K35" s="67" t="n">
        <v>1616.974</v>
      </c>
      <c r="L35" s="67" t="n">
        <v>1627.458</v>
      </c>
      <c r="M35" s="67" t="n">
        <v>1619.99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107.4</v>
      </c>
      <c r="D8" s="59" t="n">
        <v>96.8</v>
      </c>
      <c r="E8" s="61" t="n">
        <f aca="false">IF(C8*D8&gt;0,C8/D8-1,"n.m.")</f>
        <v>0.109504132231405</v>
      </c>
      <c r="F8" s="59" t="n">
        <v>25.9</v>
      </c>
      <c r="G8" s="59" t="n">
        <v>29.9</v>
      </c>
      <c r="H8" s="59" t="n">
        <v>27.2</v>
      </c>
      <c r="I8" s="59" t="n">
        <v>24.3</v>
      </c>
      <c r="J8" s="59" t="n">
        <v>26.5</v>
      </c>
      <c r="K8" s="59" t="n">
        <v>24.6</v>
      </c>
      <c r="L8" s="59" t="n">
        <v>22</v>
      </c>
      <c r="M8" s="59" t="n">
        <v>23.5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4.3</v>
      </c>
      <c r="D9" s="59" t="n">
        <v>9.4</v>
      </c>
      <c r="E9" s="61" t="n">
        <f aca="false">IF(C9*D9&gt;0,C9/D9-1,"n.m.")</f>
        <v>-0.542553191489362</v>
      </c>
      <c r="F9" s="59" t="n">
        <v>0.9</v>
      </c>
      <c r="G9" s="59" t="n">
        <v>0.6</v>
      </c>
      <c r="H9" s="59" t="n">
        <v>1.2</v>
      </c>
      <c r="I9" s="59" t="n">
        <v>1.4</v>
      </c>
      <c r="J9" s="59" t="n">
        <v>6.8</v>
      </c>
      <c r="K9" s="59" t="n">
        <v>0.7</v>
      </c>
      <c r="L9" s="59" t="n">
        <v>1.4</v>
      </c>
      <c r="M9" s="59" t="n">
        <v>0.3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149.6</v>
      </c>
      <c r="D10" s="59" t="n">
        <v>157.7</v>
      </c>
      <c r="E10" s="61" t="n">
        <f aca="false">IF(C10*D10&gt;0,C10/D10-1,"n.m.")</f>
        <v>-0.0513633481293595</v>
      </c>
      <c r="F10" s="59" t="n">
        <v>33.6</v>
      </c>
      <c r="G10" s="59" t="n">
        <v>33.4</v>
      </c>
      <c r="H10" s="59" t="n">
        <v>39.8</v>
      </c>
      <c r="I10" s="59" t="n">
        <v>42.7</v>
      </c>
      <c r="J10" s="59" t="n">
        <v>35.3</v>
      </c>
      <c r="K10" s="59" t="n">
        <v>35.1</v>
      </c>
      <c r="L10" s="59" t="n">
        <v>41.7</v>
      </c>
      <c r="M10" s="59" t="n">
        <v>45.5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0</v>
      </c>
      <c r="D11" s="59" t="n">
        <v>-0.2</v>
      </c>
      <c r="E11" s="61" t="str">
        <f aca="false">IF(C11*D11&gt;0,C11/D11-1,"n.m.")</f>
        <v>n.m.</v>
      </c>
      <c r="F11" s="59" t="n">
        <v>0.2</v>
      </c>
      <c r="G11" s="59" t="n">
        <v>-0.2</v>
      </c>
      <c r="H11" s="59" t="n">
        <v>-0.1</v>
      </c>
      <c r="I11" s="59" t="n">
        <v>0</v>
      </c>
      <c r="J11" s="59" t="n">
        <v>-0.1</v>
      </c>
      <c r="K11" s="59" t="n">
        <v>0</v>
      </c>
      <c r="L11" s="59" t="n">
        <v>-0.2</v>
      </c>
      <c r="M11" s="59" t="n">
        <v>0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0.6</v>
      </c>
      <c r="D12" s="59" t="n">
        <v>1.5</v>
      </c>
      <c r="E12" s="61" t="n">
        <f aca="false">IF(C12*D12&gt;0,C12/D12-1,"n.m.")</f>
        <v>-0.6</v>
      </c>
      <c r="F12" s="59" t="n">
        <v>0.5</v>
      </c>
      <c r="G12" s="59" t="n">
        <v>-0.1</v>
      </c>
      <c r="H12" s="59" t="n">
        <v>0.1</v>
      </c>
      <c r="I12" s="59" t="n">
        <v>0</v>
      </c>
      <c r="J12" s="59" t="n">
        <v>0.5</v>
      </c>
      <c r="K12" s="59" t="n">
        <v>1.4</v>
      </c>
      <c r="L12" s="59" t="n">
        <v>-0.7</v>
      </c>
      <c r="M12" s="59" t="n">
        <v>0.2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262.1</v>
      </c>
      <c r="D13" s="67" t="n">
        <v>265.2</v>
      </c>
      <c r="E13" s="69" t="n">
        <f aca="false">IF(C13*D13&gt;0,C13/D13-1,"n.m.")</f>
        <v>-0.0116892911010557</v>
      </c>
      <c r="F13" s="67" t="n">
        <v>61.3</v>
      </c>
      <c r="G13" s="67" t="n">
        <v>63.5</v>
      </c>
      <c r="H13" s="67" t="n">
        <v>68.4</v>
      </c>
      <c r="I13" s="67" t="n">
        <v>68.7</v>
      </c>
      <c r="J13" s="67" t="n">
        <v>69.1</v>
      </c>
      <c r="K13" s="67" t="n">
        <v>62</v>
      </c>
      <c r="L13" s="67" t="n">
        <v>64.2</v>
      </c>
      <c r="M13" s="67" t="n">
        <v>69.7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74.5</v>
      </c>
      <c r="D14" s="59" t="n">
        <v>-72.4</v>
      </c>
      <c r="E14" s="61" t="n">
        <f aca="false">IF(C14*D14&gt;0,C14/D14-1,"n.m.")</f>
        <v>0.0290055248618784</v>
      </c>
      <c r="F14" s="59" t="n">
        <v>-18.7</v>
      </c>
      <c r="G14" s="59" t="n">
        <v>-18.7</v>
      </c>
      <c r="H14" s="59" t="n">
        <v>-19.1</v>
      </c>
      <c r="I14" s="59" t="n">
        <v>-17.9</v>
      </c>
      <c r="J14" s="59" t="n">
        <v>-17.9</v>
      </c>
      <c r="K14" s="59" t="n">
        <v>-18.3</v>
      </c>
      <c r="L14" s="59" t="n">
        <v>-17.3</v>
      </c>
      <c r="M14" s="59" t="n">
        <v>-18.6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83.6</v>
      </c>
      <c r="D15" s="59" t="n">
        <v>-88.1</v>
      </c>
      <c r="E15" s="61" t="n">
        <f aca="false">IF(C15*D15&gt;0,C15/D15-1,"n.m.")</f>
        <v>-0.0510783200908059</v>
      </c>
      <c r="F15" s="59" t="n">
        <v>-22.4</v>
      </c>
      <c r="G15" s="59" t="n">
        <v>-20.3</v>
      </c>
      <c r="H15" s="59" t="n">
        <v>-20.6</v>
      </c>
      <c r="I15" s="59" t="n">
        <v>-20.1</v>
      </c>
      <c r="J15" s="59" t="n">
        <v>-20.9</v>
      </c>
      <c r="K15" s="59" t="n">
        <v>-21.6</v>
      </c>
      <c r="L15" s="59" t="n">
        <v>-22.9</v>
      </c>
      <c r="M15" s="59" t="n">
        <v>-22.6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.4</v>
      </c>
      <c r="D16" s="59" t="n">
        <v>0.3</v>
      </c>
      <c r="E16" s="61" t="n">
        <f aca="false">IF(C16*D16&gt;0,C16/D16-1,"n.m.")</f>
        <v>0.333333333333334</v>
      </c>
      <c r="F16" s="59" t="n">
        <v>0.1</v>
      </c>
      <c r="G16" s="59" t="n">
        <v>0.1</v>
      </c>
      <c r="H16" s="59" t="n">
        <v>0.1</v>
      </c>
      <c r="I16" s="59" t="n">
        <v>0</v>
      </c>
      <c r="J16" s="59" t="n">
        <v>0</v>
      </c>
      <c r="K16" s="59" t="n">
        <v>0.2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2</v>
      </c>
      <c r="D17" s="59" t="n">
        <v>-1.6</v>
      </c>
      <c r="E17" s="61" t="n">
        <f aca="false">IF(C17*D17&gt;0,C17/D17-1,"n.m.")</f>
        <v>0.25</v>
      </c>
      <c r="F17" s="59" t="n">
        <v>-0.6</v>
      </c>
      <c r="G17" s="59" t="n">
        <v>-0.5</v>
      </c>
      <c r="H17" s="59" t="n">
        <v>-0.4</v>
      </c>
      <c r="I17" s="59" t="n">
        <v>-0.4</v>
      </c>
      <c r="J17" s="59" t="n">
        <v>-0.2</v>
      </c>
      <c r="K17" s="59" t="n">
        <v>-0.4</v>
      </c>
      <c r="L17" s="59" t="n">
        <v>-0.4</v>
      </c>
      <c r="M17" s="59" t="n">
        <v>-0.4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159.7</v>
      </c>
      <c r="D18" s="67" t="n">
        <v>-161.8</v>
      </c>
      <c r="E18" s="69" t="n">
        <f aca="false">IF(C18*D18&gt;0,C18/D18-1,"n.m.")</f>
        <v>-0.0129789864029668</v>
      </c>
      <c r="F18" s="67" t="n">
        <v>-41.6</v>
      </c>
      <c r="G18" s="67" t="n">
        <v>-39.4</v>
      </c>
      <c r="H18" s="67" t="n">
        <v>-40.1</v>
      </c>
      <c r="I18" s="67" t="n">
        <v>-38.4</v>
      </c>
      <c r="J18" s="67" t="n">
        <v>-39.1</v>
      </c>
      <c r="K18" s="67" t="n">
        <v>-40.2</v>
      </c>
      <c r="L18" s="67" t="n">
        <v>-40.7</v>
      </c>
      <c r="M18" s="67" t="n">
        <v>-41.7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102.3</v>
      </c>
      <c r="D19" s="67" t="n">
        <v>103.3</v>
      </c>
      <c r="E19" s="69" t="n">
        <f aca="false">IF(C19*D19&gt;0,C19/D19-1,"n.m.")</f>
        <v>-0.00968054211035818</v>
      </c>
      <c r="F19" s="67" t="n">
        <v>19.6</v>
      </c>
      <c r="G19" s="67" t="n">
        <v>24</v>
      </c>
      <c r="H19" s="67" t="n">
        <v>28.3</v>
      </c>
      <c r="I19" s="67" t="n">
        <v>30.2</v>
      </c>
      <c r="J19" s="67" t="n">
        <v>29.9</v>
      </c>
      <c r="K19" s="67" t="n">
        <v>21.8</v>
      </c>
      <c r="L19" s="67" t="n">
        <v>23.5</v>
      </c>
      <c r="M19" s="67" t="n">
        <v>28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1.1</v>
      </c>
      <c r="D20" s="59" t="n">
        <v>-2</v>
      </c>
      <c r="E20" s="61" t="n">
        <f aca="false">IF(C20*D20&gt;0,C20/D20-1,"n.m.")</f>
        <v>-0.45</v>
      </c>
      <c r="F20" s="59" t="n">
        <v>1.1</v>
      </c>
      <c r="G20" s="59" t="n">
        <v>0.7</v>
      </c>
      <c r="H20" s="59" t="n">
        <v>-3.2</v>
      </c>
      <c r="I20" s="59" t="n">
        <v>0.2</v>
      </c>
      <c r="J20" s="59" t="n">
        <v>0.3</v>
      </c>
      <c r="K20" s="59" t="n">
        <v>-1.8</v>
      </c>
      <c r="L20" s="59" t="n">
        <v>0.8</v>
      </c>
      <c r="M20" s="59" t="n">
        <v>-1.3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101.2</v>
      </c>
      <c r="D21" s="67" t="n">
        <v>101.3</v>
      </c>
      <c r="E21" s="69" t="n">
        <f aca="false">IF(C21*D21&gt;0,C21/D21-1,"n.m.")</f>
        <v>-0.000987166831194375</v>
      </c>
      <c r="F21" s="67" t="n">
        <v>20.8</v>
      </c>
      <c r="G21" s="67" t="n">
        <v>24.7</v>
      </c>
      <c r="H21" s="67" t="n">
        <v>25</v>
      </c>
      <c r="I21" s="67" t="n">
        <v>30.5</v>
      </c>
      <c r="J21" s="67" t="n">
        <v>30.3</v>
      </c>
      <c r="K21" s="67" t="n">
        <v>20</v>
      </c>
      <c r="L21" s="67" t="n">
        <v>24.3</v>
      </c>
      <c r="M21" s="67" t="n">
        <v>26.6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24.8</v>
      </c>
      <c r="D22" s="59" t="n">
        <v>0.2</v>
      </c>
      <c r="E22" s="61" t="str">
        <f aca="false">IF(C22*D22&gt;0,C22/D22-1,"n.m.")</f>
        <v>n.m.</v>
      </c>
      <c r="F22" s="59" t="n">
        <v>-25.2</v>
      </c>
      <c r="G22" s="59" t="n">
        <v>-0.6</v>
      </c>
      <c r="H22" s="59" t="n">
        <v>0</v>
      </c>
      <c r="I22" s="59" t="n">
        <v>1.1</v>
      </c>
      <c r="J22" s="59" t="n">
        <v>0.7</v>
      </c>
      <c r="K22" s="59" t="n">
        <v>-0.6</v>
      </c>
      <c r="L22" s="59" t="n">
        <v>-0.5</v>
      </c>
      <c r="M22" s="59" t="n">
        <v>0.6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3.2</v>
      </c>
      <c r="D23" s="59" t="n">
        <v>-17.6</v>
      </c>
      <c r="E23" s="61" t="s">
        <v>66</v>
      </c>
      <c r="F23" s="59" t="n">
        <v>0</v>
      </c>
      <c r="G23" s="59" t="n">
        <v>-3.2</v>
      </c>
      <c r="H23" s="59" t="n">
        <v>0</v>
      </c>
      <c r="I23" s="59" t="n">
        <v>0</v>
      </c>
      <c r="J23" s="59" t="n">
        <v>-17.2</v>
      </c>
      <c r="K23" s="59" t="n">
        <v>-0.3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1.2</v>
      </c>
      <c r="D24" s="59" t="n">
        <v>-1.4</v>
      </c>
      <c r="E24" s="61" t="n">
        <f aca="false">IF(C24*D24&gt;0,C24/D24-1,"n.m.")</f>
        <v>-0.142857142857143</v>
      </c>
      <c r="F24" s="59" t="n">
        <v>-0.3</v>
      </c>
      <c r="G24" s="59" t="n">
        <v>0</v>
      </c>
      <c r="H24" s="59" t="n">
        <v>-0.7</v>
      </c>
      <c r="I24" s="59" t="n">
        <v>-0.1</v>
      </c>
      <c r="J24" s="59" t="n">
        <v>-0.7</v>
      </c>
      <c r="K24" s="59" t="n">
        <v>-0.6</v>
      </c>
      <c r="L24" s="59" t="n">
        <v>0</v>
      </c>
      <c r="M24" s="59" t="n">
        <v>-0.1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71.9</v>
      </c>
      <c r="D25" s="75" t="n">
        <v>82.4</v>
      </c>
      <c r="E25" s="77" t="n">
        <f aca="false">IF(C25*D25&gt;0,C25/D25-1,"n.m.")</f>
        <v>-0.127427184466019</v>
      </c>
      <c r="F25" s="67" t="n">
        <v>-4.7</v>
      </c>
      <c r="G25" s="67" t="n">
        <v>20.9</v>
      </c>
      <c r="H25" s="67" t="n">
        <v>24.3</v>
      </c>
      <c r="I25" s="67" t="n">
        <v>31.4</v>
      </c>
      <c r="J25" s="67" t="n">
        <v>13</v>
      </c>
      <c r="K25" s="67" t="n">
        <v>18.3</v>
      </c>
      <c r="L25" s="67" t="n">
        <v>23.9</v>
      </c>
      <c r="M25" s="67" t="n">
        <v>27.1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09309423884014</v>
      </c>
      <c r="D28" s="86" t="n">
        <f aca="false">-D18/D13</f>
        <v>0.610105580693816</v>
      </c>
      <c r="E28" s="87" t="n">
        <f aca="false">(C28-D28)*10000</f>
        <v>-7.96156809802384</v>
      </c>
      <c r="F28" s="86" t="n">
        <f aca="false">-F18/F13</f>
        <v>0.67862969004894</v>
      </c>
      <c r="G28" s="86" t="n">
        <f aca="false">-G18/G13</f>
        <v>0.620472440944882</v>
      </c>
      <c r="H28" s="86" t="n">
        <f aca="false">-H18/H13</f>
        <v>0.586257309941521</v>
      </c>
      <c r="I28" s="86" t="n">
        <f aca="false">-I18/I13</f>
        <v>0.558951965065502</v>
      </c>
      <c r="J28" s="86" t="n">
        <f aca="false">-J18/J13</f>
        <v>0.565846599131693</v>
      </c>
      <c r="K28" s="86" t="n">
        <f aca="false">-K18/K13</f>
        <v>0.648387096774194</v>
      </c>
      <c r="L28" s="86" t="n">
        <f aca="false">-L18/L13</f>
        <v>0.633956386292835</v>
      </c>
      <c r="M28" s="86" t="n">
        <f aca="false">-M18/M13</f>
        <v>0.598278335724534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2.4</v>
      </c>
      <c r="D29" s="89" t="n">
        <v>4.4</v>
      </c>
      <c r="E29" s="87" t="n">
        <f aca="false">(C29-D29)</f>
        <v>-2</v>
      </c>
      <c r="F29" s="89" t="n">
        <v>-9</v>
      </c>
      <c r="G29" s="89" t="n">
        <v>-6.1</v>
      </c>
      <c r="H29" s="89" t="n">
        <v>28.5</v>
      </c>
      <c r="I29" s="89" t="n">
        <v>-2.4</v>
      </c>
      <c r="J29" s="89" t="n">
        <v>-3.1</v>
      </c>
      <c r="K29" s="89" t="n">
        <v>15.8</v>
      </c>
      <c r="L29" s="89" t="n">
        <v>-6.9</v>
      </c>
      <c r="M29" s="89" t="n">
        <v>11.7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5020.2</v>
      </c>
      <c r="D31" s="67" t="n">
        <v>4646.6</v>
      </c>
      <c r="E31" s="68" t="n">
        <f aca="false">IF(C31*D31&gt;0,C31/D31-1,"n.m.")</f>
        <v>0.0804028752205912</v>
      </c>
      <c r="F31" s="67" t="n">
        <v>5020.2</v>
      </c>
      <c r="G31" s="67" t="n">
        <v>4887.5</v>
      </c>
      <c r="H31" s="67" t="n">
        <v>4491.4</v>
      </c>
      <c r="I31" s="67" t="n">
        <v>4618</v>
      </c>
      <c r="J31" s="67" t="n">
        <v>4646.6</v>
      </c>
      <c r="K31" s="67" t="n">
        <v>4638.8</v>
      </c>
      <c r="L31" s="67" t="n">
        <v>4732.6</v>
      </c>
      <c r="M31" s="67" t="n">
        <v>4661.3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7557</v>
      </c>
      <c r="D32" s="67" t="n">
        <v>8150</v>
      </c>
      <c r="E32" s="68" t="n">
        <f aca="false">IF(C32*D32&gt;0,C32/D32-1,"n.m.")</f>
        <v>-0.0727607361963191</v>
      </c>
      <c r="F32" s="67" t="n">
        <v>7557</v>
      </c>
      <c r="G32" s="67" t="n">
        <v>7766.6</v>
      </c>
      <c r="H32" s="67" t="n">
        <v>8082.4</v>
      </c>
      <c r="I32" s="67" t="n">
        <v>7871.2</v>
      </c>
      <c r="J32" s="67" t="n">
        <v>8150</v>
      </c>
      <c r="K32" s="67" t="n">
        <v>8587.8</v>
      </c>
      <c r="L32" s="67" t="n">
        <v>9009.7</v>
      </c>
      <c r="M32" s="67" t="n">
        <v>8976.7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1853.7</v>
      </c>
      <c r="D33" s="67" t="n">
        <v>1796.6</v>
      </c>
      <c r="E33" s="68" t="n">
        <f aca="false">IF(C33*D33&gt;0,C33/D33-1,"n.m.")</f>
        <v>0.031782255371257</v>
      </c>
      <c r="F33" s="67" t="n">
        <v>1853.7</v>
      </c>
      <c r="G33" s="67" t="n">
        <v>1813.4</v>
      </c>
      <c r="H33" s="67" t="n">
        <v>1728.9</v>
      </c>
      <c r="I33" s="67" t="n">
        <v>1667.2</v>
      </c>
      <c r="J33" s="67" t="n">
        <v>1796.6</v>
      </c>
      <c r="K33" s="67" t="n">
        <v>1779.2</v>
      </c>
      <c r="L33" s="67" t="n">
        <v>1685.3</v>
      </c>
      <c r="M33" s="67" t="n">
        <v>1544.7</v>
      </c>
      <c r="N33" s="30"/>
    </row>
    <row r="34" customFormat="false" ht="19.5" hidden="false" customHeight="true" outlineLevel="0" collapsed="false">
      <c r="A34" s="83" t="s">
        <v>84</v>
      </c>
      <c r="B34" s="90"/>
      <c r="C34" s="67"/>
      <c r="D34" s="67"/>
      <c r="E34" s="232"/>
      <c r="F34" s="67"/>
      <c r="G34" s="67"/>
      <c r="H34" s="67"/>
      <c r="I34" s="67"/>
      <c r="J34" s="67"/>
      <c r="K34" s="67"/>
      <c r="L34" s="67"/>
      <c r="M34" s="6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770.82</v>
      </c>
      <c r="D35" s="67" t="n">
        <v>751.36</v>
      </c>
      <c r="E35" s="68" t="n">
        <f aca="false">IF(C35*D35&gt;0,C35/D35-1,"n.m.")</f>
        <v>0.0258997018739353</v>
      </c>
      <c r="F35" s="67" t="n">
        <v>770.82</v>
      </c>
      <c r="G35" s="67" t="n">
        <v>766.67</v>
      </c>
      <c r="H35" s="67" t="n">
        <v>761.62</v>
      </c>
      <c r="I35" s="67" t="n">
        <v>752.94</v>
      </c>
      <c r="J35" s="67" t="n">
        <v>751.36</v>
      </c>
      <c r="K35" s="67" t="n">
        <v>744.6</v>
      </c>
      <c r="L35" s="67" t="n">
        <v>740.167</v>
      </c>
      <c r="M35" s="67" t="n">
        <v>731.07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58.4</v>
      </c>
      <c r="D8" s="59" t="n">
        <v>42.7</v>
      </c>
      <c r="E8" s="61" t="n">
        <f aca="false">IF(C8*D8&gt;0,C8/D8-1,"n.m.")</f>
        <v>0.36768149882904</v>
      </c>
      <c r="F8" s="59" t="n">
        <v>17</v>
      </c>
      <c r="G8" s="59" t="n">
        <v>16.2</v>
      </c>
      <c r="H8" s="59" t="n">
        <v>14</v>
      </c>
      <c r="I8" s="59" t="n">
        <v>11</v>
      </c>
      <c r="J8" s="59" t="n">
        <v>11.5</v>
      </c>
      <c r="K8" s="59" t="n">
        <v>10.6</v>
      </c>
      <c r="L8" s="59" t="n">
        <v>10.2</v>
      </c>
      <c r="M8" s="59" t="n">
        <v>10.2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.4</v>
      </c>
      <c r="E9" s="61" t="str">
        <f aca="false">IF(C9*D9&gt;0,C9/D9-1,"n.m.")</f>
        <v>n.m.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.3</v>
      </c>
      <c r="K9" s="59" t="n">
        <v>-0.2</v>
      </c>
      <c r="L9" s="59" t="n">
        <v>0.2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88.2</v>
      </c>
      <c r="D10" s="59" t="n">
        <v>95.2</v>
      </c>
      <c r="E10" s="61" t="n">
        <f aca="false">IF(C10*D10&gt;0,C10/D10-1,"n.m.")</f>
        <v>-0.0735294117647058</v>
      </c>
      <c r="F10" s="59" t="n">
        <v>23.9</v>
      </c>
      <c r="G10" s="59" t="n">
        <v>19.9</v>
      </c>
      <c r="H10" s="59" t="n">
        <v>20.4</v>
      </c>
      <c r="I10" s="59" t="n">
        <v>23.9</v>
      </c>
      <c r="J10" s="59" t="n">
        <v>26.8</v>
      </c>
      <c r="K10" s="59" t="n">
        <v>19</v>
      </c>
      <c r="L10" s="59" t="n">
        <v>24.7</v>
      </c>
      <c r="M10" s="59" t="n">
        <v>24.6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1.1</v>
      </c>
      <c r="D11" s="59" t="n">
        <v>1.6</v>
      </c>
      <c r="E11" s="61" t="n">
        <f aca="false">IF(C11*D11&gt;0,C11/D11-1,"n.m.")</f>
        <v>-0.3125</v>
      </c>
      <c r="F11" s="59" t="n">
        <v>0.2</v>
      </c>
      <c r="G11" s="59" t="n">
        <v>0.4</v>
      </c>
      <c r="H11" s="59" t="n">
        <v>0.1</v>
      </c>
      <c r="I11" s="59" t="n">
        <v>0.2</v>
      </c>
      <c r="J11" s="59" t="n">
        <v>0.4</v>
      </c>
      <c r="K11" s="59" t="n">
        <v>0.4</v>
      </c>
      <c r="L11" s="59" t="n">
        <v>0.5</v>
      </c>
      <c r="M11" s="59" t="n">
        <v>0.3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0.9</v>
      </c>
      <c r="D12" s="59" t="n">
        <v>-0.4</v>
      </c>
      <c r="E12" s="61" t="str">
        <f aca="false">IF(C12*D12&gt;0,C12/D12-1,"n.m.")</f>
        <v>n.m.</v>
      </c>
      <c r="F12" s="59" t="n">
        <v>0.7</v>
      </c>
      <c r="G12" s="59" t="n">
        <v>-0.1</v>
      </c>
      <c r="H12" s="59" t="n">
        <v>0.3</v>
      </c>
      <c r="I12" s="59" t="n">
        <v>0</v>
      </c>
      <c r="J12" s="59" t="n">
        <v>-0.7</v>
      </c>
      <c r="K12" s="59" t="n">
        <v>-0.1</v>
      </c>
      <c r="L12" s="59" t="n">
        <v>0.8</v>
      </c>
      <c r="M12" s="59" t="n">
        <v>-0.3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148.9</v>
      </c>
      <c r="D13" s="67" t="n">
        <v>139.6</v>
      </c>
      <c r="E13" s="69" t="n">
        <f aca="false">IF(C13*D13&gt;0,C13/D13-1,"n.m.")</f>
        <v>0.0666189111747852</v>
      </c>
      <c r="F13" s="67" t="n">
        <v>42</v>
      </c>
      <c r="G13" s="67" t="n">
        <v>36.5</v>
      </c>
      <c r="H13" s="67" t="n">
        <v>35</v>
      </c>
      <c r="I13" s="67" t="n">
        <v>35.2</v>
      </c>
      <c r="J13" s="67" t="n">
        <v>38.4</v>
      </c>
      <c r="K13" s="67" t="n">
        <v>29.7</v>
      </c>
      <c r="L13" s="67" t="n">
        <v>36.6</v>
      </c>
      <c r="M13" s="67" t="n">
        <v>34.8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58</v>
      </c>
      <c r="D14" s="59" t="n">
        <v>-56.7</v>
      </c>
      <c r="E14" s="61" t="n">
        <f aca="false">IF(C14*D14&gt;0,C14/D14-1,"n.m.")</f>
        <v>0.0229276895943562</v>
      </c>
      <c r="F14" s="59" t="n">
        <v>-14.8</v>
      </c>
      <c r="G14" s="59" t="n">
        <v>-14.6</v>
      </c>
      <c r="H14" s="59" t="n">
        <v>-14.6</v>
      </c>
      <c r="I14" s="59" t="n">
        <v>-13.9</v>
      </c>
      <c r="J14" s="59" t="n">
        <v>-14.2</v>
      </c>
      <c r="K14" s="59" t="n">
        <v>-14.5</v>
      </c>
      <c r="L14" s="59" t="n">
        <v>-14.4</v>
      </c>
      <c r="M14" s="59" t="n">
        <v>-13.5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40.5</v>
      </c>
      <c r="D15" s="59" t="n">
        <v>-42</v>
      </c>
      <c r="E15" s="61" t="n">
        <f aca="false">IF(C15*D15&gt;0,C15/D15-1,"n.m.")</f>
        <v>-0.0357142857142857</v>
      </c>
      <c r="F15" s="59" t="n">
        <v>-9.8</v>
      </c>
      <c r="G15" s="59" t="n">
        <v>-9.6</v>
      </c>
      <c r="H15" s="59" t="n">
        <v>-10.6</v>
      </c>
      <c r="I15" s="59" t="n">
        <v>-10.5</v>
      </c>
      <c r="J15" s="59" t="n">
        <v>-12.3</v>
      </c>
      <c r="K15" s="59" t="n">
        <v>-9.6</v>
      </c>
      <c r="L15" s="59" t="n">
        <v>-10.2</v>
      </c>
      <c r="M15" s="59" t="n">
        <v>-9.8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1.7</v>
      </c>
      <c r="D17" s="59" t="n">
        <v>-2</v>
      </c>
      <c r="E17" s="61" t="n">
        <f aca="false">IF(C17*D17&gt;0,C17/D17-1,"n.m.")</f>
        <v>-0.15</v>
      </c>
      <c r="F17" s="59" t="n">
        <v>-0.3</v>
      </c>
      <c r="G17" s="59" t="n">
        <v>-0.4</v>
      </c>
      <c r="H17" s="59" t="n">
        <v>-0.4</v>
      </c>
      <c r="I17" s="59" t="n">
        <v>-0.4</v>
      </c>
      <c r="J17" s="59" t="n">
        <v>-0.5</v>
      </c>
      <c r="K17" s="59" t="n">
        <v>-0.4</v>
      </c>
      <c r="L17" s="59" t="n">
        <v>-0.4</v>
      </c>
      <c r="M17" s="59" t="n">
        <v>-0.6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100.3</v>
      </c>
      <c r="D18" s="67" t="n">
        <v>-100.8</v>
      </c>
      <c r="E18" s="69" t="n">
        <f aca="false">IF(C18*D18&gt;0,C18/D18-1,"n.m.")</f>
        <v>-0.00496031746031744</v>
      </c>
      <c r="F18" s="67" t="n">
        <v>-24.9</v>
      </c>
      <c r="G18" s="67" t="n">
        <v>-24.6</v>
      </c>
      <c r="H18" s="67" t="n">
        <v>-25.7</v>
      </c>
      <c r="I18" s="67" t="n">
        <v>-25</v>
      </c>
      <c r="J18" s="67" t="n">
        <v>-27.1</v>
      </c>
      <c r="K18" s="67" t="n">
        <v>-24.6</v>
      </c>
      <c r="L18" s="67" t="n">
        <v>-25.1</v>
      </c>
      <c r="M18" s="67" t="n">
        <v>-24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48.5</v>
      </c>
      <c r="D19" s="67" t="n">
        <v>38.7</v>
      </c>
      <c r="E19" s="69" t="n">
        <f aca="false">IF(C19*D19&gt;0,C19/D19-1,"n.m.")</f>
        <v>0.253229974160207</v>
      </c>
      <c r="F19" s="67" t="n">
        <v>17</v>
      </c>
      <c r="G19" s="67" t="n">
        <v>11.9</v>
      </c>
      <c r="H19" s="67" t="n">
        <v>9.3</v>
      </c>
      <c r="I19" s="67" t="n">
        <v>10.2</v>
      </c>
      <c r="J19" s="67" t="n">
        <v>11.3</v>
      </c>
      <c r="K19" s="67" t="n">
        <v>5.1</v>
      </c>
      <c r="L19" s="67" t="n">
        <v>11.4</v>
      </c>
      <c r="M19" s="67" t="n">
        <v>10.7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3.8</v>
      </c>
      <c r="D20" s="59" t="n">
        <v>-1.9</v>
      </c>
      <c r="E20" s="61" t="n">
        <f aca="false">IF(C20*D20&gt;0,C20/D20-1,"n.m.")</f>
        <v>1</v>
      </c>
      <c r="F20" s="59" t="n">
        <v>-1.4</v>
      </c>
      <c r="G20" s="59" t="n">
        <v>0</v>
      </c>
      <c r="H20" s="59" t="n">
        <v>-1.4</v>
      </c>
      <c r="I20" s="59" t="n">
        <v>-0.9</v>
      </c>
      <c r="J20" s="59" t="n">
        <v>-2</v>
      </c>
      <c r="K20" s="59" t="n">
        <v>0.1</v>
      </c>
      <c r="L20" s="59" t="n">
        <v>0</v>
      </c>
      <c r="M20" s="59" t="n">
        <v>0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44.7</v>
      </c>
      <c r="D21" s="67" t="n">
        <v>36.8</v>
      </c>
      <c r="E21" s="69" t="n">
        <f aca="false">IF(C21*D21&gt;0,C21/D21-1,"n.m.")</f>
        <v>0.214673913043479</v>
      </c>
      <c r="F21" s="67" t="n">
        <v>15.5</v>
      </c>
      <c r="G21" s="67" t="n">
        <v>11.9</v>
      </c>
      <c r="H21" s="67" t="n">
        <v>7.8</v>
      </c>
      <c r="I21" s="67" t="n">
        <v>9.2</v>
      </c>
      <c r="J21" s="67" t="n">
        <v>9.2</v>
      </c>
      <c r="K21" s="67" t="n">
        <v>5.2</v>
      </c>
      <c r="L21" s="67" t="n">
        <v>11.5</v>
      </c>
      <c r="M21" s="67" t="n">
        <v>10.7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2.2</v>
      </c>
      <c r="D22" s="59" t="n">
        <v>1.4</v>
      </c>
      <c r="E22" s="61" t="n">
        <f aca="false">IF(C22*D22&gt;0,C22/D22-1,"n.m.")</f>
        <v>0.571428571428572</v>
      </c>
      <c r="F22" s="59" t="n">
        <v>0.3</v>
      </c>
      <c r="G22" s="59" t="n">
        <v>0</v>
      </c>
      <c r="H22" s="59" t="n">
        <v>1.3</v>
      </c>
      <c r="I22" s="59" t="n">
        <v>0.5</v>
      </c>
      <c r="J22" s="59" t="n">
        <v>1.4</v>
      </c>
      <c r="K22" s="59" t="n">
        <v>0</v>
      </c>
      <c r="L22" s="59" t="n">
        <v>0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0.1</v>
      </c>
      <c r="D24" s="59" t="n">
        <v>0.2</v>
      </c>
      <c r="E24" s="61" t="s">
        <v>66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.3</v>
      </c>
      <c r="K24" s="59" t="n">
        <v>0</v>
      </c>
      <c r="L24" s="59" t="n">
        <v>0</v>
      </c>
      <c r="M24" s="59" t="n">
        <v>0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46.8</v>
      </c>
      <c r="D25" s="75" t="n">
        <v>38.5</v>
      </c>
      <c r="E25" s="77" t="n">
        <f aca="false">IF(C25*D25&gt;0,C25/D25-1,"n.m.")</f>
        <v>0.215584415584416</v>
      </c>
      <c r="F25" s="67" t="n">
        <v>15.9</v>
      </c>
      <c r="G25" s="67" t="n">
        <v>11.8</v>
      </c>
      <c r="H25" s="67" t="n">
        <v>9.1</v>
      </c>
      <c r="I25" s="67" t="n">
        <v>9.8</v>
      </c>
      <c r="J25" s="67" t="n">
        <v>11</v>
      </c>
      <c r="K25" s="67" t="n">
        <v>5.2</v>
      </c>
      <c r="L25" s="67" t="n">
        <v>11.4</v>
      </c>
      <c r="M25" s="67" t="n">
        <v>10.7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73606447280054</v>
      </c>
      <c r="D28" s="86" t="n">
        <f aca="false">-D18/D13</f>
        <v>0.722063037249284</v>
      </c>
      <c r="E28" s="87" t="n">
        <f aca="false">(C28-D28)*10000</f>
        <v>-484.5658996923</v>
      </c>
      <c r="F28" s="86" t="n">
        <f aca="false">-F18/F13</f>
        <v>0.592857142857143</v>
      </c>
      <c r="G28" s="86" t="n">
        <f aca="false">-G18/G13</f>
        <v>0.673972602739726</v>
      </c>
      <c r="H28" s="86" t="n">
        <f aca="false">-H18/H13</f>
        <v>0.734285714285714</v>
      </c>
      <c r="I28" s="86" t="n">
        <f aca="false">-I18/I13</f>
        <v>0.710227272727273</v>
      </c>
      <c r="J28" s="86" t="n">
        <f aca="false">-J18/J13</f>
        <v>0.705729166666667</v>
      </c>
      <c r="K28" s="86" t="n">
        <f aca="false">-K18/K13</f>
        <v>0.828282828282828</v>
      </c>
      <c r="L28" s="86" t="n">
        <f aca="false">-L18/L13</f>
        <v>0.685792349726776</v>
      </c>
      <c r="M28" s="86" t="n">
        <f aca="false">-M18/M13</f>
        <v>0.689655172413793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98.5</v>
      </c>
      <c r="D29" s="89" t="n">
        <v>52</v>
      </c>
      <c r="E29" s="87" t="n">
        <f aca="false">(C29-D29)</f>
        <v>46.5</v>
      </c>
      <c r="F29" s="89" t="n">
        <v>132.9</v>
      </c>
      <c r="G29" s="89" t="n">
        <v>-4.1</v>
      </c>
      <c r="H29" s="89" t="n">
        <v>157.4</v>
      </c>
      <c r="I29" s="89" t="n">
        <v>103.4</v>
      </c>
      <c r="J29" s="89" t="n">
        <v>220.2</v>
      </c>
      <c r="K29" s="89" t="n">
        <v>-16</v>
      </c>
      <c r="L29" s="89" t="n">
        <v>-1.8</v>
      </c>
      <c r="M29" s="89" t="n">
        <v>5.6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4"/>
      <c r="G30" s="94"/>
      <c r="H30" s="94"/>
      <c r="I30" s="94"/>
      <c r="J30" s="94"/>
      <c r="K30" s="94"/>
      <c r="L30" s="94"/>
      <c r="M30" s="94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452.6</v>
      </c>
      <c r="D31" s="67" t="n">
        <v>371.6</v>
      </c>
      <c r="E31" s="68" t="n">
        <f aca="false">IF(C31*D31&gt;0,C31/D31-1,"n.m.")</f>
        <v>0.217976318622174</v>
      </c>
      <c r="F31" s="67" t="n">
        <v>452.6</v>
      </c>
      <c r="G31" s="67" t="n">
        <v>408.9</v>
      </c>
      <c r="H31" s="67" t="n">
        <v>336.3</v>
      </c>
      <c r="I31" s="67" t="n">
        <v>397.2</v>
      </c>
      <c r="J31" s="67" t="n">
        <v>371.6</v>
      </c>
      <c r="K31" s="67" t="n">
        <v>369.8</v>
      </c>
      <c r="L31" s="67" t="n">
        <v>384.5</v>
      </c>
      <c r="M31" s="67" t="n">
        <v>356.2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6185.4</v>
      </c>
      <c r="D32" s="67" t="n">
        <v>5418.6</v>
      </c>
      <c r="E32" s="68" t="n">
        <f aca="false">IF(C32*D32&gt;0,C32/D32-1,"n.m.")</f>
        <v>0.141512567821946</v>
      </c>
      <c r="F32" s="67" t="n">
        <v>6185.4</v>
      </c>
      <c r="G32" s="67" t="n">
        <v>6269.6</v>
      </c>
      <c r="H32" s="67" t="n">
        <v>5752.7</v>
      </c>
      <c r="I32" s="67" t="n">
        <v>5761.3</v>
      </c>
      <c r="J32" s="67" t="n">
        <v>5418.6</v>
      </c>
      <c r="K32" s="67" t="n">
        <v>5192.6</v>
      </c>
      <c r="L32" s="67" t="n">
        <v>5476.9</v>
      </c>
      <c r="M32" s="67" t="n">
        <v>5226.6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441.8</v>
      </c>
      <c r="D33" s="67" t="n">
        <v>545.5</v>
      </c>
      <c r="E33" s="68" t="n">
        <f aca="false">IF(C33*D33&gt;0,C33/D33-1,"n.m.")</f>
        <v>-0.190100824931256</v>
      </c>
      <c r="F33" s="67" t="n">
        <v>441.8</v>
      </c>
      <c r="G33" s="67" t="n">
        <v>446.6</v>
      </c>
      <c r="H33" s="67" t="n">
        <v>441.2</v>
      </c>
      <c r="I33" s="67" t="n">
        <v>529.9</v>
      </c>
      <c r="J33" s="67" t="n">
        <v>545.5</v>
      </c>
      <c r="K33" s="67" t="n">
        <v>532.3</v>
      </c>
      <c r="L33" s="67" t="n">
        <v>561.2</v>
      </c>
      <c r="M33" s="67" t="n">
        <v>493.9</v>
      </c>
      <c r="N33" s="30"/>
    </row>
    <row r="34" customFormat="false" ht="19.5" hidden="false" customHeight="true" outlineLevel="0" collapsed="false">
      <c r="A34" s="83" t="s">
        <v>84</v>
      </c>
      <c r="B34" s="90"/>
      <c r="C34" s="67"/>
      <c r="D34" s="67"/>
      <c r="E34" s="232"/>
      <c r="F34" s="67"/>
      <c r="G34" s="67"/>
      <c r="H34" s="67"/>
      <c r="I34" s="67"/>
      <c r="J34" s="67"/>
      <c r="K34" s="67"/>
      <c r="L34" s="67"/>
      <c r="M34" s="6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556.35</v>
      </c>
      <c r="D35" s="67" t="n">
        <v>544.37</v>
      </c>
      <c r="E35" s="68" t="n">
        <f aca="false">IF(C35*D35&gt;0,C35/D35-1,"n.m.")</f>
        <v>0.0220070907654721</v>
      </c>
      <c r="F35" s="67" t="n">
        <v>556.35</v>
      </c>
      <c r="G35" s="67" t="n">
        <v>559.02</v>
      </c>
      <c r="H35" s="67" t="n">
        <v>553.06</v>
      </c>
      <c r="I35" s="67" t="n">
        <v>547.41</v>
      </c>
      <c r="J35" s="67" t="n">
        <v>544.37</v>
      </c>
      <c r="K35" s="67" t="n">
        <v>535.96</v>
      </c>
      <c r="L35" s="67" t="n">
        <v>527.76</v>
      </c>
      <c r="M35" s="67" t="n">
        <v>525.64</v>
      </c>
      <c r="N35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10.1</v>
      </c>
      <c r="D8" s="59" t="n">
        <v>8.7</v>
      </c>
      <c r="E8" s="60" t="n">
        <f aca="false">IF(C8*D8&gt;0,C8/D8-1,"n.m.")</f>
        <v>0.160919540229885</v>
      </c>
      <c r="F8" s="61" t="n">
        <v>0.192</v>
      </c>
      <c r="G8" s="59" t="n">
        <v>2.3</v>
      </c>
      <c r="H8" s="59" t="n">
        <v>2.7</v>
      </c>
      <c r="I8" s="59" t="n">
        <v>2.6</v>
      </c>
      <c r="J8" s="59" t="n">
        <v>2.3</v>
      </c>
      <c r="K8" s="59" t="n">
        <v>2.1</v>
      </c>
      <c r="L8" s="59" t="n">
        <v>2.2</v>
      </c>
      <c r="M8" s="59" t="n">
        <v>2.2</v>
      </c>
      <c r="N8" s="59" t="n">
        <v>2.1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6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7</v>
      </c>
      <c r="D10" s="59" t="n">
        <v>7</v>
      </c>
      <c r="E10" s="60" t="s">
        <v>66</v>
      </c>
      <c r="F10" s="61" t="n">
        <v>0.026</v>
      </c>
      <c r="G10" s="59" t="n">
        <v>1.3</v>
      </c>
      <c r="H10" s="59" t="n">
        <v>1.6</v>
      </c>
      <c r="I10" s="59" t="n">
        <v>2</v>
      </c>
      <c r="J10" s="59" t="n">
        <v>2</v>
      </c>
      <c r="K10" s="59" t="n">
        <v>2</v>
      </c>
      <c r="L10" s="59" t="n">
        <v>1.6</v>
      </c>
      <c r="M10" s="59" t="n">
        <v>1.7</v>
      </c>
      <c r="N10" s="59" t="n">
        <v>1.6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.3</v>
      </c>
      <c r="D11" s="59" t="n">
        <v>1.1</v>
      </c>
      <c r="E11" s="60" t="n">
        <f aca="false">IF(C11*D11&gt;0,C11/D11-1,"n.m.")</f>
        <v>0.181818181818182</v>
      </c>
      <c r="F11" s="61" t="n">
        <v>0.206</v>
      </c>
      <c r="G11" s="59" t="n">
        <v>0.3</v>
      </c>
      <c r="H11" s="59" t="n">
        <v>0.4</v>
      </c>
      <c r="I11" s="59" t="n">
        <v>0.2</v>
      </c>
      <c r="J11" s="59" t="n">
        <v>0.2</v>
      </c>
      <c r="K11" s="59" t="n">
        <v>0.2</v>
      </c>
      <c r="L11" s="59" t="n">
        <v>0.3</v>
      </c>
      <c r="M11" s="59" t="n">
        <v>0.3</v>
      </c>
      <c r="N11" s="59" t="n">
        <v>0.2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</v>
      </c>
      <c r="D12" s="59" t="n">
        <v>0.3</v>
      </c>
      <c r="E12" s="60" t="str">
        <f aca="false">IF(C12*D12&gt;0,C12/D12-1,"n.m.")</f>
        <v>n.m.</v>
      </c>
      <c r="F12" s="61" t="n">
        <v>-0.968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.3</v>
      </c>
      <c r="L12" s="59" t="n">
        <v>0</v>
      </c>
      <c r="M12" s="59" t="n">
        <v>0</v>
      </c>
      <c r="N12" s="59" t="n">
        <v>0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18.5</v>
      </c>
      <c r="D13" s="67" t="n">
        <v>17.3</v>
      </c>
      <c r="E13" s="68" t="n">
        <f aca="false">IF(C13*D13&gt;0,C13/D13-1,"n.m.")</f>
        <v>0.069364161849711</v>
      </c>
      <c r="F13" s="69" t="n">
        <v>0.104</v>
      </c>
      <c r="G13" s="67" t="n">
        <v>4</v>
      </c>
      <c r="H13" s="67" t="n">
        <v>4.8</v>
      </c>
      <c r="I13" s="67" t="n">
        <v>4.9</v>
      </c>
      <c r="J13" s="67" t="n">
        <v>4.6</v>
      </c>
      <c r="K13" s="67" t="n">
        <v>4.8</v>
      </c>
      <c r="L13" s="67" t="n">
        <v>4.1</v>
      </c>
      <c r="M13" s="67" t="n">
        <v>4.3</v>
      </c>
      <c r="N13" s="67" t="n">
        <v>4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4.7</v>
      </c>
      <c r="D14" s="59" t="n">
        <v>-4.8</v>
      </c>
      <c r="E14" s="60" t="n">
        <f aca="false">IF(C14*D14&gt;0,C14/D14-1,"n.m.")</f>
        <v>-0.0208333333333333</v>
      </c>
      <c r="F14" s="61" t="n">
        <v>0.016</v>
      </c>
      <c r="G14" s="59" t="n">
        <v>-0.7</v>
      </c>
      <c r="H14" s="59" t="n">
        <v>-1.3</v>
      </c>
      <c r="I14" s="59" t="n">
        <v>-1.4</v>
      </c>
      <c r="J14" s="59" t="n">
        <v>-1.2</v>
      </c>
      <c r="K14" s="59" t="n">
        <v>-1.4</v>
      </c>
      <c r="L14" s="59" t="n">
        <v>-1</v>
      </c>
      <c r="M14" s="59" t="n">
        <v>-1.1</v>
      </c>
      <c r="N14" s="59" t="n">
        <v>-1.1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6.7</v>
      </c>
      <c r="D15" s="59" t="n">
        <v>-6.7</v>
      </c>
      <c r="E15" s="60" t="s">
        <v>66</v>
      </c>
      <c r="F15" s="61" t="n">
        <v>0.022</v>
      </c>
      <c r="G15" s="59" t="n">
        <v>-1.4</v>
      </c>
      <c r="H15" s="59" t="n">
        <v>-1.7</v>
      </c>
      <c r="I15" s="59" t="n">
        <v>-1.7</v>
      </c>
      <c r="J15" s="59" t="n">
        <v>-1.8</v>
      </c>
      <c r="K15" s="59" t="n">
        <v>-1.6</v>
      </c>
      <c r="L15" s="59" t="n">
        <v>-1.7</v>
      </c>
      <c r="M15" s="59" t="n">
        <v>-1.6</v>
      </c>
      <c r="N15" s="59" t="n">
        <v>-1.7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0.1</v>
      </c>
      <c r="D17" s="59" t="n">
        <v>-0.1</v>
      </c>
      <c r="E17" s="60" t="s">
        <v>66</v>
      </c>
      <c r="F17" s="61" t="n">
        <v>0.40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11.6</v>
      </c>
      <c r="D18" s="67" t="n">
        <v>-11.7</v>
      </c>
      <c r="E18" s="68" t="n">
        <f aca="false">IF(C18*D18&gt;0,C18/D18-1,"n.m.")</f>
        <v>-0.00854700854700852</v>
      </c>
      <c r="F18" s="69" t="n">
        <v>0.022</v>
      </c>
      <c r="G18" s="67" t="n">
        <v>-2.2</v>
      </c>
      <c r="H18" s="67" t="n">
        <v>-3</v>
      </c>
      <c r="I18" s="67" t="n">
        <v>-3.2</v>
      </c>
      <c r="J18" s="67" t="n">
        <v>-3</v>
      </c>
      <c r="K18" s="67" t="n">
        <v>-3.1</v>
      </c>
      <c r="L18" s="67" t="n">
        <v>-2.8</v>
      </c>
      <c r="M18" s="67" t="n">
        <v>-2.8</v>
      </c>
      <c r="N18" s="67" t="n">
        <v>-2.9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6.9</v>
      </c>
      <c r="D19" s="67" t="n">
        <v>5.6</v>
      </c>
      <c r="E19" s="68" t="n">
        <f aca="false">IF(C19*D19&gt;0,C19/D19-1,"n.m.")</f>
        <v>0.232142857142857</v>
      </c>
      <c r="F19" s="69" t="n">
        <v>0.276</v>
      </c>
      <c r="G19" s="67" t="n">
        <v>1.8</v>
      </c>
      <c r="H19" s="67" t="n">
        <v>1.8</v>
      </c>
      <c r="I19" s="67" t="n">
        <v>1.6</v>
      </c>
      <c r="J19" s="67" t="n">
        <v>1.5</v>
      </c>
      <c r="K19" s="67" t="n">
        <v>1.7</v>
      </c>
      <c r="L19" s="67" t="n">
        <v>1.3</v>
      </c>
      <c r="M19" s="67" t="n">
        <v>1.4</v>
      </c>
      <c r="N19" s="67" t="n">
        <v>1.1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0.1</v>
      </c>
      <c r="D20" s="59" t="n">
        <v>0.7</v>
      </c>
      <c r="E20" s="60" t="str">
        <f aca="false">IF(C20*D20&gt;0,C20/D20-1,"n.m.")</f>
        <v>n.m.</v>
      </c>
      <c r="F20" s="61" t="s">
        <v>66</v>
      </c>
      <c r="G20" s="59" t="n">
        <v>0</v>
      </c>
      <c r="H20" s="59" t="n">
        <v>-0.1</v>
      </c>
      <c r="I20" s="59" t="n">
        <v>0</v>
      </c>
      <c r="J20" s="59" t="n">
        <v>0.1</v>
      </c>
      <c r="K20" s="59" t="n">
        <v>0.2</v>
      </c>
      <c r="L20" s="59" t="n">
        <v>0</v>
      </c>
      <c r="M20" s="59" t="n">
        <v>0</v>
      </c>
      <c r="N20" s="59" t="n">
        <v>0.4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6.8</v>
      </c>
      <c r="D21" s="67" t="n">
        <v>6.3</v>
      </c>
      <c r="E21" s="68" t="n">
        <f aca="false">IF(C21*D21&gt;0,C21/D21-1,"n.m.")</f>
        <v>0.0793650793650793</v>
      </c>
      <c r="F21" s="69" t="n">
        <v>0.105</v>
      </c>
      <c r="G21" s="67" t="n">
        <v>1.7</v>
      </c>
      <c r="H21" s="67" t="n">
        <v>1.6</v>
      </c>
      <c r="I21" s="67" t="n">
        <v>1.6</v>
      </c>
      <c r="J21" s="67" t="n">
        <v>1.7</v>
      </c>
      <c r="K21" s="67" t="n">
        <v>1.9</v>
      </c>
      <c r="L21" s="67" t="n">
        <v>1.3</v>
      </c>
      <c r="M21" s="67" t="n">
        <v>1.4</v>
      </c>
      <c r="N21" s="67" t="n">
        <v>1.5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6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60" t="str">
        <f aca="false">IF(C24*D24&gt;0,C24/D24-1,"n.m.")</f>
        <v>n.m.</v>
      </c>
      <c r="F24" s="61" t="s">
        <v>66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6.8</v>
      </c>
      <c r="D25" s="75" t="n">
        <v>6.3</v>
      </c>
      <c r="E25" s="76" t="n">
        <f aca="false">IF(C25*D25&gt;0,C25/D25-1,"n.m.")</f>
        <v>0.0793650793650793</v>
      </c>
      <c r="F25" s="77" t="n">
        <v>0.105</v>
      </c>
      <c r="G25" s="67" t="n">
        <v>1.7</v>
      </c>
      <c r="H25" s="67" t="n">
        <v>1.6</v>
      </c>
      <c r="I25" s="67" t="n">
        <v>1.6</v>
      </c>
      <c r="J25" s="67" t="n">
        <v>1.7</v>
      </c>
      <c r="K25" s="67" t="n">
        <v>1.9</v>
      </c>
      <c r="L25" s="67" t="n">
        <v>1.3</v>
      </c>
      <c r="M25" s="67" t="n">
        <v>1.4</v>
      </c>
      <c r="N25" s="67" t="n">
        <v>1.5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27027027027027</v>
      </c>
      <c r="D28" s="86" t="n">
        <f aca="false">-D18/D13</f>
        <v>0.676300578034682</v>
      </c>
      <c r="E28" s="87" t="n">
        <f aca="false">(C28-D28)*10000</f>
        <v>-492.73551007655</v>
      </c>
      <c r="F28" s="282"/>
      <c r="G28" s="86" t="n">
        <f aca="false">-G18/G13</f>
        <v>0.55</v>
      </c>
      <c r="H28" s="86" t="n">
        <f aca="false">-H18/H13</f>
        <v>0.625</v>
      </c>
      <c r="I28" s="86" t="n">
        <f aca="false">-I18/I13</f>
        <v>0.653061224489796</v>
      </c>
      <c r="J28" s="86" t="n">
        <f aca="false">-J18/J13</f>
        <v>0.652173913043478</v>
      </c>
      <c r="K28" s="86" t="n">
        <f aca="false">-K18/K13</f>
        <v>0.645833333333333</v>
      </c>
      <c r="L28" s="86" t="n">
        <f aca="false">-L18/L13</f>
        <v>0.682926829268293</v>
      </c>
      <c r="M28" s="86" t="n">
        <f aca="false">-M18/M13</f>
        <v>0.651162790697674</v>
      </c>
      <c r="N28" s="86" t="n">
        <f aca="false">-N18/N13</f>
        <v>0.725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8.1</v>
      </c>
      <c r="D29" s="89" t="n">
        <v>-51.7</v>
      </c>
      <c r="E29" s="87" t="n">
        <f aca="false">(C29-D29)</f>
        <v>59.8</v>
      </c>
      <c r="F29" s="282"/>
      <c r="G29" s="89" t="n">
        <v>26.2</v>
      </c>
      <c r="H29" s="89" t="n">
        <v>44.5</v>
      </c>
      <c r="I29" s="89" t="n">
        <v>18.9</v>
      </c>
      <c r="J29" s="89" t="n">
        <v>-50.5</v>
      </c>
      <c r="K29" s="89" t="n">
        <v>-69.2</v>
      </c>
      <c r="L29" s="89" t="n">
        <v>-18.6</v>
      </c>
      <c r="M29" s="89" t="n">
        <v>6.3</v>
      </c>
      <c r="N29" s="89" t="n">
        <v>-121.9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20.3</v>
      </c>
      <c r="D31" s="67" t="n">
        <v>145.7</v>
      </c>
      <c r="E31" s="68" t="n">
        <f aca="false">IF(C31*D31&gt;0,C31/D31-1,"n.m.")</f>
        <v>-0.17433081674674</v>
      </c>
      <c r="F31" s="284"/>
      <c r="G31" s="67" t="n">
        <v>120.3</v>
      </c>
      <c r="H31" s="67" t="n">
        <v>123.9</v>
      </c>
      <c r="I31" s="67" t="n">
        <v>136.8</v>
      </c>
      <c r="J31" s="67" t="n">
        <v>142.5</v>
      </c>
      <c r="K31" s="67" t="n">
        <v>145.7</v>
      </c>
      <c r="L31" s="67" t="n">
        <v>147.7</v>
      </c>
      <c r="M31" s="67" t="n">
        <v>139.7</v>
      </c>
      <c r="N31" s="67" t="n">
        <v>151.3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357.1</v>
      </c>
      <c r="D32" s="67" t="n">
        <v>1508.8</v>
      </c>
      <c r="E32" s="68" t="n">
        <f aca="false">IF(C32*D32&gt;0,C32/D32-1,"n.m.")</f>
        <v>-0.10054347826087</v>
      </c>
      <c r="F32" s="284"/>
      <c r="G32" s="67" t="n">
        <v>1357.1</v>
      </c>
      <c r="H32" s="67" t="n">
        <v>1362.8</v>
      </c>
      <c r="I32" s="67" t="n">
        <v>1400.1</v>
      </c>
      <c r="J32" s="67" t="n">
        <v>1460.1</v>
      </c>
      <c r="K32" s="67" t="n">
        <v>1508.8</v>
      </c>
      <c r="L32" s="67" t="n">
        <v>1478.9</v>
      </c>
      <c r="M32" s="67" t="n">
        <v>1425.1</v>
      </c>
      <c r="N32" s="67" t="n">
        <v>1386.5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133.4</v>
      </c>
      <c r="D33" s="67" t="n">
        <v>164.2</v>
      </c>
      <c r="E33" s="68" t="n">
        <f aca="false">IF(C33*D33&gt;0,C33/D33-1,"n.m.")</f>
        <v>-0.187576126674787</v>
      </c>
      <c r="F33" s="284"/>
      <c r="G33" s="67" t="n">
        <v>133.4</v>
      </c>
      <c r="H33" s="67" t="n">
        <v>136</v>
      </c>
      <c r="I33" s="67" t="n">
        <v>147.6</v>
      </c>
      <c r="J33" s="67" t="n">
        <v>156.9</v>
      </c>
      <c r="K33" s="67" t="n">
        <v>164.2</v>
      </c>
      <c r="L33" s="67" t="n">
        <v>172.7</v>
      </c>
      <c r="M33" s="67" t="n">
        <v>170</v>
      </c>
      <c r="N33" s="67" t="n">
        <v>185.6</v>
      </c>
      <c r="O33" s="30"/>
    </row>
    <row r="34" customFormat="false" ht="19.5" hidden="false" customHeight="true" outlineLevel="0" collapsed="false">
      <c r="A34" s="83" t="s">
        <v>84</v>
      </c>
      <c r="B34" s="90"/>
      <c r="C34" s="67"/>
      <c r="D34" s="67"/>
      <c r="E34" s="232"/>
      <c r="F34" s="285"/>
      <c r="G34" s="67"/>
      <c r="H34" s="67"/>
      <c r="I34" s="67"/>
      <c r="J34" s="67"/>
      <c r="K34" s="67"/>
      <c r="L34" s="67"/>
      <c r="M34" s="67"/>
      <c r="N34" s="6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03.8</v>
      </c>
      <c r="D35" s="67" t="n">
        <v>100.47</v>
      </c>
      <c r="E35" s="68" t="n">
        <f aca="false">IF(C35*D35&gt;0,C35/D35-1,"n.m.")</f>
        <v>0.0331442221558673</v>
      </c>
      <c r="F35" s="284"/>
      <c r="G35" s="67" t="n">
        <v>103.8</v>
      </c>
      <c r="H35" s="67" t="n">
        <v>103.68</v>
      </c>
      <c r="I35" s="67" t="n">
        <v>105.68</v>
      </c>
      <c r="J35" s="67" t="n">
        <v>102.47</v>
      </c>
      <c r="K35" s="67" t="n">
        <v>100.47</v>
      </c>
      <c r="L35" s="67" t="n">
        <v>111.5</v>
      </c>
      <c r="M35" s="67" t="n">
        <v>108.6</v>
      </c>
      <c r="N35" s="67" t="n">
        <v>120.5</v>
      </c>
      <c r="O35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28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292"/>
      <c r="B2" s="33" t="s">
        <v>2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128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11.1</v>
      </c>
      <c r="D8" s="59" t="n">
        <v>6.7</v>
      </c>
      <c r="E8" s="61" t="n">
        <f aca="false">IF(C8*D8&gt;0,C8/D8-1,"n.m.")</f>
        <v>0.656716417910448</v>
      </c>
      <c r="F8" s="59" t="n">
        <v>3</v>
      </c>
      <c r="G8" s="59" t="n">
        <v>2.4</v>
      </c>
      <c r="H8" s="59" t="n">
        <v>3</v>
      </c>
      <c r="I8" s="59" t="n">
        <v>2.6</v>
      </c>
      <c r="J8" s="59" t="n">
        <v>2.1</v>
      </c>
      <c r="K8" s="59" t="n">
        <v>1.6</v>
      </c>
      <c r="L8" s="59" t="n">
        <v>1.3</v>
      </c>
      <c r="M8" s="59" t="n">
        <v>1.5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4.6</v>
      </c>
      <c r="D9" s="59" t="n">
        <v>3.9</v>
      </c>
      <c r="E9" s="61" t="n">
        <f aca="false">IF(C9*D9&gt;0,C9/D9-1,"n.m.")</f>
        <v>0.17948717948718</v>
      </c>
      <c r="F9" s="59" t="n">
        <v>1.1</v>
      </c>
      <c r="G9" s="59" t="n">
        <v>0.9</v>
      </c>
      <c r="H9" s="59" t="n">
        <v>0.8</v>
      </c>
      <c r="I9" s="59" t="n">
        <v>1.7</v>
      </c>
      <c r="J9" s="59" t="n">
        <v>0.9</v>
      </c>
      <c r="K9" s="59" t="n">
        <v>0.8</v>
      </c>
      <c r="L9" s="59" t="n">
        <v>1.1</v>
      </c>
      <c r="M9" s="59" t="n">
        <v>1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761.8</v>
      </c>
      <c r="D10" s="59" t="n">
        <v>819.6</v>
      </c>
      <c r="E10" s="61" t="n">
        <f aca="false">IF(C10*D10&gt;0,C10/D10-1,"n.m.")</f>
        <v>-0.0705222059541241</v>
      </c>
      <c r="F10" s="59" t="n">
        <v>178.1</v>
      </c>
      <c r="G10" s="59" t="n">
        <v>177.1</v>
      </c>
      <c r="H10" s="59" t="n">
        <v>201.4</v>
      </c>
      <c r="I10" s="59" t="n">
        <v>205.1</v>
      </c>
      <c r="J10" s="59" t="n">
        <v>214.2</v>
      </c>
      <c r="K10" s="59" t="n">
        <v>200.6</v>
      </c>
      <c r="L10" s="59" t="n">
        <v>205.4</v>
      </c>
      <c r="M10" s="59" t="n">
        <v>199.2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0.9</v>
      </c>
      <c r="D11" s="59" t="n">
        <v>2.2</v>
      </c>
      <c r="E11" s="61" t="str">
        <f aca="false">IF(C11*D11&gt;0,C11/D11-1,"n.m.")</f>
        <v>n.m.</v>
      </c>
      <c r="F11" s="59" t="n">
        <v>0</v>
      </c>
      <c r="G11" s="59" t="n">
        <v>-1.2</v>
      </c>
      <c r="H11" s="59" t="n">
        <v>0</v>
      </c>
      <c r="I11" s="59" t="n">
        <v>0.2</v>
      </c>
      <c r="J11" s="59" t="n">
        <v>0.4</v>
      </c>
      <c r="K11" s="59" t="n">
        <v>2.3</v>
      </c>
      <c r="L11" s="59" t="n">
        <v>-1.1</v>
      </c>
      <c r="M11" s="59" t="n">
        <v>0.6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9.9</v>
      </c>
      <c r="D12" s="59" t="n">
        <v>1.1</v>
      </c>
      <c r="E12" s="61" t="s">
        <v>66</v>
      </c>
      <c r="F12" s="59" t="n">
        <v>1.1</v>
      </c>
      <c r="G12" s="59" t="n">
        <v>3.8</v>
      </c>
      <c r="H12" s="59" t="n">
        <v>-0.5</v>
      </c>
      <c r="I12" s="59" t="n">
        <v>5.5</v>
      </c>
      <c r="J12" s="59" t="n">
        <v>2.5</v>
      </c>
      <c r="K12" s="59" t="n">
        <v>-2.9</v>
      </c>
      <c r="L12" s="59" t="n">
        <v>2.1</v>
      </c>
      <c r="M12" s="59" t="n">
        <v>-0.6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786.7</v>
      </c>
      <c r="D13" s="67" t="n">
        <v>833.7</v>
      </c>
      <c r="E13" s="69" t="n">
        <f aca="false">IF(C13*D13&gt;0,C13/D13-1,"n.m.")</f>
        <v>-0.0563751949142377</v>
      </c>
      <c r="F13" s="67" t="n">
        <v>183.5</v>
      </c>
      <c r="G13" s="67" t="n">
        <v>183.1</v>
      </c>
      <c r="H13" s="67" t="n">
        <v>204.7</v>
      </c>
      <c r="I13" s="67" t="n">
        <v>215.2</v>
      </c>
      <c r="J13" s="67" t="n">
        <v>220.3</v>
      </c>
      <c r="K13" s="67" t="n">
        <v>202.5</v>
      </c>
      <c r="L13" s="67" t="n">
        <v>208.9</v>
      </c>
      <c r="M13" s="67" t="n">
        <v>201.9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275.7</v>
      </c>
      <c r="D14" s="59" t="n">
        <v>-282.7</v>
      </c>
      <c r="E14" s="61" t="n">
        <f aca="false">IF(C14*D14&gt;0,C14/D14-1,"n.m.")</f>
        <v>-0.024761230986912</v>
      </c>
      <c r="F14" s="59" t="n">
        <v>-70.4</v>
      </c>
      <c r="G14" s="59" t="n">
        <v>-64.3</v>
      </c>
      <c r="H14" s="59" t="n">
        <v>-70.6</v>
      </c>
      <c r="I14" s="59" t="n">
        <v>-70.3</v>
      </c>
      <c r="J14" s="59" t="n">
        <v>-80.2</v>
      </c>
      <c r="K14" s="59" t="n">
        <v>-63.3</v>
      </c>
      <c r="L14" s="59" t="n">
        <v>-71</v>
      </c>
      <c r="M14" s="59" t="n">
        <v>-68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173.1</v>
      </c>
      <c r="D15" s="59" t="n">
        <v>-184.5</v>
      </c>
      <c r="E15" s="61" t="n">
        <f aca="false">IF(C15*D15&gt;0,C15/D15-1,"n.m.")</f>
        <v>-0.0617886178861788</v>
      </c>
      <c r="F15" s="59" t="n">
        <v>-43.9</v>
      </c>
      <c r="G15" s="59" t="n">
        <v>-43</v>
      </c>
      <c r="H15" s="59" t="n">
        <v>-42.7</v>
      </c>
      <c r="I15" s="59" t="n">
        <v>-43.3</v>
      </c>
      <c r="J15" s="59" t="n">
        <v>-47.1</v>
      </c>
      <c r="K15" s="59" t="n">
        <v>-45.9</v>
      </c>
      <c r="L15" s="59" t="n">
        <v>-43.8</v>
      </c>
      <c r="M15" s="59" t="n">
        <v>-47.5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11.4</v>
      </c>
      <c r="D16" s="59" t="n">
        <v>12.6</v>
      </c>
      <c r="E16" s="61" t="n">
        <f aca="false">IF(C16*D16&gt;0,C16/D16-1,"n.m.")</f>
        <v>-0.0952380952380952</v>
      </c>
      <c r="F16" s="59" t="n">
        <v>2.5</v>
      </c>
      <c r="G16" s="59" t="n">
        <v>2.6</v>
      </c>
      <c r="H16" s="59" t="n">
        <v>3.1</v>
      </c>
      <c r="I16" s="59" t="n">
        <v>3.1</v>
      </c>
      <c r="J16" s="59" t="n">
        <v>3</v>
      </c>
      <c r="K16" s="59" t="n">
        <v>3.2</v>
      </c>
      <c r="L16" s="59" t="n">
        <v>3.3</v>
      </c>
      <c r="M16" s="59" t="n">
        <v>2.9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28.1</v>
      </c>
      <c r="D17" s="59" t="n">
        <v>-32.2</v>
      </c>
      <c r="E17" s="61" t="n">
        <f aca="false">IF(C17*D17&gt;0,C17/D17-1,"n.m.")</f>
        <v>-0.127329192546584</v>
      </c>
      <c r="F17" s="59" t="n">
        <v>-7.2</v>
      </c>
      <c r="G17" s="59" t="n">
        <v>-6.7</v>
      </c>
      <c r="H17" s="59" t="n">
        <v>-7</v>
      </c>
      <c r="I17" s="59" t="n">
        <v>-7.1</v>
      </c>
      <c r="J17" s="59" t="n">
        <v>-7.4</v>
      </c>
      <c r="K17" s="59" t="n">
        <v>-7.7</v>
      </c>
      <c r="L17" s="59" t="n">
        <v>-8.7</v>
      </c>
      <c r="M17" s="59" t="n">
        <v>-8.2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465.6</v>
      </c>
      <c r="D18" s="67" t="n">
        <v>-486.8</v>
      </c>
      <c r="E18" s="69" t="n">
        <f aca="false">IF(C18*D18&gt;0,C18/D18-1,"n.m.")</f>
        <v>-0.0435497124075596</v>
      </c>
      <c r="F18" s="67" t="n">
        <v>-119</v>
      </c>
      <c r="G18" s="67" t="n">
        <v>-111.5</v>
      </c>
      <c r="H18" s="67" t="n">
        <v>-117.3</v>
      </c>
      <c r="I18" s="67" t="n">
        <v>-117.7</v>
      </c>
      <c r="J18" s="67" t="n">
        <v>-131.7</v>
      </c>
      <c r="K18" s="67" t="n">
        <v>-113.9</v>
      </c>
      <c r="L18" s="67" t="n">
        <v>-120.3</v>
      </c>
      <c r="M18" s="67" t="n">
        <v>-120.9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321.1</v>
      </c>
      <c r="D19" s="67" t="n">
        <v>346.8</v>
      </c>
      <c r="E19" s="69" t="n">
        <f aca="false">IF(C19*D19&gt;0,C19/D19-1,"n.m.")</f>
        <v>-0.0741061130334486</v>
      </c>
      <c r="F19" s="67" t="n">
        <v>64.4</v>
      </c>
      <c r="G19" s="67" t="n">
        <v>71.5</v>
      </c>
      <c r="H19" s="67" t="n">
        <v>87.4</v>
      </c>
      <c r="I19" s="67" t="n">
        <v>97.5</v>
      </c>
      <c r="J19" s="67" t="n">
        <v>88.6</v>
      </c>
      <c r="K19" s="67" t="n">
        <v>88.6</v>
      </c>
      <c r="L19" s="67" t="n">
        <v>88.6</v>
      </c>
      <c r="M19" s="67" t="n">
        <v>81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0</v>
      </c>
      <c r="D20" s="59" t="n">
        <v>0</v>
      </c>
      <c r="E20" s="61" t="str">
        <f aca="false">IF(C20*D20&gt;0,C20/D20-1,"n.m.")</f>
        <v>n.m.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321.1</v>
      </c>
      <c r="D21" s="67" t="n">
        <v>346.8</v>
      </c>
      <c r="E21" s="69" t="n">
        <f aca="false">IF(C21*D21&gt;0,C21/D21-1,"n.m.")</f>
        <v>-0.0741061130334486</v>
      </c>
      <c r="F21" s="67" t="n">
        <v>64.4</v>
      </c>
      <c r="G21" s="67" t="n">
        <v>71.5</v>
      </c>
      <c r="H21" s="67" t="n">
        <v>87.4</v>
      </c>
      <c r="I21" s="67" t="n">
        <v>97.5</v>
      </c>
      <c r="J21" s="67" t="n">
        <v>88.6</v>
      </c>
      <c r="K21" s="67" t="n">
        <v>88.6</v>
      </c>
      <c r="L21" s="67" t="n">
        <v>88.6</v>
      </c>
      <c r="M21" s="67" t="n">
        <v>81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-3.5</v>
      </c>
      <c r="D22" s="59" t="n">
        <v>-7.2</v>
      </c>
      <c r="E22" s="61" t="n">
        <f aca="false">IF(C22*D22&gt;0,C22/D22-1,"n.m.")</f>
        <v>-0.513888888888889</v>
      </c>
      <c r="F22" s="59" t="n">
        <v>-2.8</v>
      </c>
      <c r="G22" s="59" t="n">
        <v>0</v>
      </c>
      <c r="H22" s="59" t="n">
        <v>0</v>
      </c>
      <c r="I22" s="59" t="n">
        <v>-0.7</v>
      </c>
      <c r="J22" s="59" t="n">
        <v>-6.1</v>
      </c>
      <c r="K22" s="59" t="n">
        <v>1.6</v>
      </c>
      <c r="L22" s="59" t="n">
        <v>-2</v>
      </c>
      <c r="M22" s="59" t="n">
        <v>-0.6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-14</v>
      </c>
      <c r="D23" s="59" t="n">
        <v>-8.7</v>
      </c>
      <c r="E23" s="61" t="n">
        <f aca="false">IF(C23*D23&gt;0,C23/D23-1,"n.m.")</f>
        <v>0.609195402298851</v>
      </c>
      <c r="F23" s="59" t="n">
        <v>-9.6</v>
      </c>
      <c r="G23" s="59" t="n">
        <v>-4.4</v>
      </c>
      <c r="H23" s="59" t="n">
        <v>0</v>
      </c>
      <c r="I23" s="59" t="n">
        <v>0</v>
      </c>
      <c r="J23" s="59" t="n">
        <v>-0.1</v>
      </c>
      <c r="K23" s="59" t="n">
        <v>-9.5</v>
      </c>
      <c r="L23" s="59" t="n">
        <v>0</v>
      </c>
      <c r="M23" s="59" t="n">
        <v>0.9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6.6</v>
      </c>
      <c r="D24" s="59" t="n">
        <v>-0.5</v>
      </c>
      <c r="E24" s="61" t="s">
        <v>66</v>
      </c>
      <c r="F24" s="59" t="n">
        <v>-7.1</v>
      </c>
      <c r="G24" s="59" t="n">
        <v>-0.3</v>
      </c>
      <c r="H24" s="59" t="n">
        <v>0</v>
      </c>
      <c r="I24" s="59" t="n">
        <v>0.7</v>
      </c>
      <c r="J24" s="59" t="n">
        <v>0</v>
      </c>
      <c r="K24" s="59" t="n">
        <v>-0.4</v>
      </c>
      <c r="L24" s="59" t="n">
        <v>0</v>
      </c>
      <c r="M24" s="59" t="n">
        <v>-0.1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296.8</v>
      </c>
      <c r="D25" s="75" t="n">
        <v>330.3</v>
      </c>
      <c r="E25" s="77" t="n">
        <f aca="false">IF(C25*D25&gt;0,C25/D25-1,"n.m.")</f>
        <v>-0.101422948834393</v>
      </c>
      <c r="F25" s="67" t="n">
        <v>44.9</v>
      </c>
      <c r="G25" s="67" t="n">
        <v>66.7</v>
      </c>
      <c r="H25" s="67" t="n">
        <v>87.4</v>
      </c>
      <c r="I25" s="67" t="n">
        <v>97.6</v>
      </c>
      <c r="J25" s="67" t="n">
        <v>82.4</v>
      </c>
      <c r="K25" s="67" t="n">
        <v>80.2</v>
      </c>
      <c r="L25" s="67" t="n">
        <v>86.4</v>
      </c>
      <c r="M25" s="67" t="n">
        <v>81.1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591839328841998</v>
      </c>
      <c r="D28" s="86" t="n">
        <f aca="false">-D18/D13</f>
        <v>0.583903082643637</v>
      </c>
      <c r="E28" s="87" t="n">
        <f aca="false">(C28-D28)*10000</f>
        <v>79.3624619836142</v>
      </c>
      <c r="F28" s="86" t="n">
        <f aca="false">-F18/F13</f>
        <v>0.64850136239782</v>
      </c>
      <c r="G28" s="86" t="n">
        <f aca="false">-G18/G13</f>
        <v>0.608956854178045</v>
      </c>
      <c r="H28" s="86" t="n">
        <f aca="false">-H18/H13</f>
        <v>0.573033707865169</v>
      </c>
      <c r="I28" s="86" t="n">
        <f aca="false">-I18/I13</f>
        <v>0.546933085501859</v>
      </c>
      <c r="J28" s="86" t="n">
        <f aca="false">-J18/J13</f>
        <v>0.597821152973218</v>
      </c>
      <c r="K28" s="86" t="n">
        <f aca="false">-K18/K13</f>
        <v>0.562469135802469</v>
      </c>
      <c r="L28" s="86" t="n">
        <f aca="false">-L18/L13</f>
        <v>0.575873623743418</v>
      </c>
      <c r="M28" s="86" t="n">
        <f aca="false">-M18/M13</f>
        <v>0.598811292719168</v>
      </c>
      <c r="N28" s="81"/>
    </row>
    <row r="29" customFormat="false" ht="19.5" hidden="false" customHeight="true" outlineLevel="0" collapsed="false">
      <c r="A29" s="83" t="s">
        <v>80</v>
      </c>
      <c r="B29" s="90"/>
      <c r="C29" s="91"/>
      <c r="D29" s="91"/>
      <c r="E29" s="91"/>
      <c r="F29" s="94"/>
      <c r="G29" s="94"/>
      <c r="H29" s="94"/>
      <c r="I29" s="94"/>
      <c r="J29" s="94"/>
      <c r="K29" s="94"/>
      <c r="L29" s="94"/>
      <c r="M29" s="94"/>
      <c r="N29" s="30"/>
    </row>
    <row r="30" customFormat="false" ht="19.5" hidden="false" customHeight="true" outlineLevel="0" collapsed="false">
      <c r="A30" s="95"/>
      <c r="B30" s="72" t="s">
        <v>81</v>
      </c>
      <c r="C30" s="67" t="s">
        <v>66</v>
      </c>
      <c r="D30" s="67" t="s">
        <v>66</v>
      </c>
      <c r="E30" s="68" t="s">
        <v>66</v>
      </c>
      <c r="F30" s="67" t="s">
        <v>66</v>
      </c>
      <c r="G30" s="67" t="s">
        <v>66</v>
      </c>
      <c r="H30" s="67" t="s">
        <v>66</v>
      </c>
      <c r="I30" s="67" t="s">
        <v>66</v>
      </c>
      <c r="J30" s="67" t="s">
        <v>66</v>
      </c>
      <c r="K30" s="67" t="s">
        <v>66</v>
      </c>
      <c r="L30" s="67" t="s">
        <v>66</v>
      </c>
      <c r="M30" s="67" t="s">
        <v>66</v>
      </c>
      <c r="N30" s="30"/>
    </row>
    <row r="31" customFormat="false" ht="19.5" hidden="false" customHeight="true" outlineLevel="0" collapsed="false">
      <c r="A31" s="95"/>
      <c r="B31" s="65" t="s">
        <v>82</v>
      </c>
      <c r="C31" s="67" t="s">
        <v>66</v>
      </c>
      <c r="D31" s="67" t="s">
        <v>66</v>
      </c>
      <c r="E31" s="68" t="s">
        <v>66</v>
      </c>
      <c r="F31" s="67" t="s">
        <v>66</v>
      </c>
      <c r="G31" s="67" t="s">
        <v>66</v>
      </c>
      <c r="H31" s="67" t="s">
        <v>66</v>
      </c>
      <c r="I31" s="67" t="s">
        <v>66</v>
      </c>
      <c r="J31" s="67" t="s">
        <v>66</v>
      </c>
      <c r="K31" s="67" t="s">
        <v>66</v>
      </c>
      <c r="L31" s="67" t="s">
        <v>66</v>
      </c>
      <c r="M31" s="67" t="s">
        <v>66</v>
      </c>
      <c r="N31" s="30"/>
    </row>
    <row r="32" customFormat="false" ht="19.5" hidden="false" customHeight="true" outlineLevel="0" collapsed="false">
      <c r="A32" s="85"/>
      <c r="B32" s="72" t="s">
        <v>83</v>
      </c>
      <c r="C32" s="67" t="n">
        <v>1795</v>
      </c>
      <c r="D32" s="67" t="n">
        <v>1896.2</v>
      </c>
      <c r="E32" s="68" t="n">
        <f aca="false">IF(C32*D32&gt;0,C32/D32-1,"n.m.")</f>
        <v>-0.0533698976901171</v>
      </c>
      <c r="F32" s="67" t="n">
        <v>1795</v>
      </c>
      <c r="G32" s="67" t="n">
        <v>1797</v>
      </c>
      <c r="H32" s="67" t="n">
        <v>1836.9</v>
      </c>
      <c r="I32" s="67" t="n">
        <v>1804.4</v>
      </c>
      <c r="J32" s="67" t="n">
        <v>1896.2</v>
      </c>
      <c r="K32" s="67" t="n">
        <v>1911.6</v>
      </c>
      <c r="L32" s="67" t="n">
        <v>1965.5</v>
      </c>
      <c r="M32" s="67" t="n">
        <v>1781.4</v>
      </c>
      <c r="N32" s="30"/>
    </row>
    <row r="33" customFormat="false" ht="19.5" hidden="false" customHeight="true" outlineLevel="0" collapsed="false">
      <c r="A33" s="83" t="s">
        <v>84</v>
      </c>
      <c r="B33" s="90"/>
      <c r="C33" s="97"/>
      <c r="D33" s="97"/>
      <c r="E33" s="232"/>
      <c r="F33" s="97"/>
      <c r="G33" s="97"/>
      <c r="H33" s="97"/>
      <c r="I33" s="97"/>
      <c r="J33" s="97"/>
      <c r="K33" s="97"/>
      <c r="L33" s="97"/>
      <c r="M33" s="97"/>
      <c r="N33" s="30"/>
    </row>
    <row r="34" customFormat="false" ht="19.5" hidden="false" customHeight="true" outlineLevel="0" collapsed="false">
      <c r="A34" s="30"/>
      <c r="B34" s="72" t="s">
        <v>85</v>
      </c>
      <c r="C34" s="67" t="n">
        <v>1975.27</v>
      </c>
      <c r="D34" s="67" t="n">
        <v>1877.2</v>
      </c>
      <c r="E34" s="68" t="n">
        <f aca="false">IF(C34*D34&gt;0,C34/D34-1,"n.m.")</f>
        <v>0.0522427018964415</v>
      </c>
      <c r="F34" s="67" t="n">
        <v>1975.27</v>
      </c>
      <c r="G34" s="67" t="n">
        <v>1959.37</v>
      </c>
      <c r="H34" s="67" t="n">
        <v>1951.41</v>
      </c>
      <c r="I34" s="67" t="n">
        <v>1965.9</v>
      </c>
      <c r="J34" s="67" t="n">
        <v>1877.2</v>
      </c>
      <c r="K34" s="67" t="n">
        <v>1886.94</v>
      </c>
      <c r="L34" s="67" t="n">
        <v>1901.88</v>
      </c>
      <c r="M34" s="67" t="n">
        <v>1928.68</v>
      </c>
      <c r="N34" s="30"/>
    </row>
    <row r="35" customFormat="false" ht="19.5" hidden="false" customHeight="true" outlineLevel="0" collapsed="false">
      <c r="A35" s="83" t="s">
        <v>219</v>
      </c>
      <c r="B35" s="293"/>
      <c r="C35" s="67"/>
      <c r="D35" s="67"/>
      <c r="E35" s="68"/>
      <c r="F35" s="67"/>
      <c r="G35" s="67"/>
      <c r="H35" s="67"/>
      <c r="I35" s="67"/>
      <c r="J35" s="67"/>
      <c r="K35" s="67"/>
      <c r="L35" s="67"/>
      <c r="M35" s="67"/>
      <c r="N35" s="30"/>
    </row>
    <row r="36" s="15" customFormat="true" ht="19.5" hidden="false" customHeight="true" outlineLevel="0" collapsed="false">
      <c r="A36" s="294"/>
      <c r="B36" s="295" t="s">
        <v>176</v>
      </c>
      <c r="C36" s="59" t="n">
        <v>82847.9</v>
      </c>
      <c r="D36" s="59" t="n">
        <v>97118.9</v>
      </c>
      <c r="E36" s="60" t="n">
        <f aca="false">IF(C36*D36&gt;0,C36/D36-1,"n.m.")</f>
        <v>-0.146943591824042</v>
      </c>
      <c r="F36" s="59" t="n">
        <v>82847.9</v>
      </c>
      <c r="G36" s="59" t="n">
        <v>86886.5</v>
      </c>
      <c r="H36" s="59" t="n">
        <v>92660.4</v>
      </c>
      <c r="I36" s="59" t="n">
        <v>94320.6</v>
      </c>
      <c r="J36" s="59" t="n">
        <v>97118.9</v>
      </c>
      <c r="K36" s="59" t="n">
        <v>99168.9</v>
      </c>
      <c r="L36" s="59" t="n">
        <v>98742.2</v>
      </c>
      <c r="M36" s="59" t="n">
        <v>98847</v>
      </c>
      <c r="N36" s="296"/>
    </row>
    <row r="37" s="15" customFormat="true" ht="19.5" hidden="false" customHeight="true" outlineLevel="0" collapsed="false">
      <c r="A37" s="294"/>
      <c r="B37" s="295" t="s">
        <v>220</v>
      </c>
      <c r="C37" s="59" t="n">
        <v>35104</v>
      </c>
      <c r="D37" s="59" t="n">
        <v>36663.4</v>
      </c>
      <c r="E37" s="60" t="n">
        <f aca="false">IF(C37*D37&gt;0,C37/D37-1,"n.m.")</f>
        <v>-0.0425328802020544</v>
      </c>
      <c r="F37" s="59" t="n">
        <v>35104</v>
      </c>
      <c r="G37" s="59" t="n">
        <v>32201.9</v>
      </c>
      <c r="H37" s="59" t="n">
        <v>34744.2</v>
      </c>
      <c r="I37" s="59" t="n">
        <v>35790.6</v>
      </c>
      <c r="J37" s="59" t="n">
        <v>36663.4</v>
      </c>
      <c r="K37" s="59" t="n">
        <v>33764.1</v>
      </c>
      <c r="L37" s="59" t="n">
        <v>35585.2</v>
      </c>
      <c r="M37" s="59" t="n">
        <v>34865.2</v>
      </c>
      <c r="N37" s="296"/>
    </row>
    <row r="38" s="15" customFormat="true" ht="19.5" hidden="false" customHeight="true" outlineLevel="0" collapsed="false">
      <c r="A38" s="294"/>
      <c r="B38" s="295" t="s">
        <v>221</v>
      </c>
      <c r="C38" s="59" t="n">
        <v>10084.9</v>
      </c>
      <c r="D38" s="59" t="n">
        <v>10951.4</v>
      </c>
      <c r="E38" s="60" t="n">
        <f aca="false">IF(C38*D38&gt;0,C38/D38-1,"n.m.")</f>
        <v>-0.0791223039976624</v>
      </c>
      <c r="F38" s="59" t="n">
        <v>10084.9</v>
      </c>
      <c r="G38" s="59" t="n">
        <v>9748.7</v>
      </c>
      <c r="H38" s="59" t="n">
        <v>11112.7</v>
      </c>
      <c r="I38" s="59" t="n">
        <v>11067.9</v>
      </c>
      <c r="J38" s="59" t="n">
        <v>10951.4</v>
      </c>
      <c r="K38" s="59" t="n">
        <v>10376.9</v>
      </c>
      <c r="L38" s="59" t="n">
        <v>10009.2</v>
      </c>
      <c r="M38" s="59" t="n">
        <v>9552.7</v>
      </c>
      <c r="N38" s="296"/>
    </row>
    <row r="39" s="15" customFormat="true" ht="19.5" hidden="false" customHeight="true" outlineLevel="0" collapsed="false">
      <c r="A39" s="294"/>
      <c r="B39" s="295" t="s">
        <v>222</v>
      </c>
      <c r="C39" s="59" t="n">
        <v>18951.3</v>
      </c>
      <c r="D39" s="59" t="n">
        <v>23460.4</v>
      </c>
      <c r="E39" s="60" t="n">
        <f aca="false">IF(C39*D39&gt;0,C39/D39-1,"n.m.")</f>
        <v>-0.192200473990213</v>
      </c>
      <c r="F39" s="59" t="n">
        <v>18951.3</v>
      </c>
      <c r="G39" s="59" t="n">
        <v>20583.1</v>
      </c>
      <c r="H39" s="59" t="n">
        <v>22293.9</v>
      </c>
      <c r="I39" s="59" t="n">
        <v>22631.5</v>
      </c>
      <c r="J39" s="59" t="n">
        <v>23460.4</v>
      </c>
      <c r="K39" s="59" t="n">
        <v>22915.5</v>
      </c>
      <c r="L39" s="59" t="n">
        <v>23017.2</v>
      </c>
      <c r="M39" s="59" t="n">
        <v>23486.3</v>
      </c>
      <c r="N39" s="296"/>
    </row>
    <row r="40" s="15" customFormat="true" ht="19.5" hidden="false" customHeight="true" outlineLevel="0" collapsed="false">
      <c r="A40" s="294"/>
      <c r="B40" s="295" t="s">
        <v>180</v>
      </c>
      <c r="C40" s="59" t="n">
        <v>4620</v>
      </c>
      <c r="D40" s="59" t="n">
        <v>6768.9</v>
      </c>
      <c r="E40" s="60" t="n">
        <f aca="false">IF(C40*D40&gt;0,C40/D40-1,"n.m.")</f>
        <v>-0.317466648938528</v>
      </c>
      <c r="F40" s="59" t="n">
        <v>4620</v>
      </c>
      <c r="G40" s="59" t="n">
        <v>4999.8</v>
      </c>
      <c r="H40" s="59" t="n">
        <v>6337</v>
      </c>
      <c r="I40" s="59" t="n">
        <v>6684.7</v>
      </c>
      <c r="J40" s="59" t="n">
        <v>6768.9</v>
      </c>
      <c r="K40" s="59" t="n">
        <v>6629.2</v>
      </c>
      <c r="L40" s="59" t="n">
        <v>6068.8</v>
      </c>
      <c r="M40" s="59" t="n">
        <v>6455.9</v>
      </c>
      <c r="N40" s="296"/>
    </row>
    <row r="41" s="15" customFormat="true" ht="19.5" hidden="false" customHeight="true" outlineLevel="0" collapsed="false">
      <c r="A41" s="294"/>
      <c r="B41" s="295" t="s">
        <v>223</v>
      </c>
      <c r="C41" s="59" t="n">
        <v>9719.4</v>
      </c>
      <c r="D41" s="59" t="n">
        <v>11232.7</v>
      </c>
      <c r="E41" s="60" t="n">
        <f aca="false">IF(C41*D41&gt;0,C41/D41-1,"n.m.")</f>
        <v>-0.134722729174642</v>
      </c>
      <c r="F41" s="59" t="n">
        <v>9719.4</v>
      </c>
      <c r="G41" s="59" t="n">
        <v>10022.6</v>
      </c>
      <c r="H41" s="59" t="n">
        <v>10327.3</v>
      </c>
      <c r="I41" s="59" t="n">
        <v>10862.7</v>
      </c>
      <c r="J41" s="59" t="n">
        <v>11232.7</v>
      </c>
      <c r="K41" s="59" t="n">
        <v>11575.7</v>
      </c>
      <c r="L41" s="59" t="n">
        <v>11663.5</v>
      </c>
      <c r="M41" s="59" t="n">
        <v>11719.5</v>
      </c>
      <c r="N41" s="296"/>
    </row>
    <row r="42" s="15" customFormat="true" ht="19.5" hidden="false" customHeight="true" outlineLevel="0" collapsed="false">
      <c r="A42" s="294"/>
      <c r="B42" s="295" t="s">
        <v>224</v>
      </c>
      <c r="C42" s="59" t="n">
        <v>685.9</v>
      </c>
      <c r="D42" s="59" t="n">
        <v>420.5</v>
      </c>
      <c r="E42" s="60" t="n">
        <f aca="false">IF(C42*D42&gt;0,C42/D42-1,"n.m.")</f>
        <v>0.63115338882283</v>
      </c>
      <c r="F42" s="59" t="n">
        <v>685.9</v>
      </c>
      <c r="G42" s="59" t="n">
        <v>445.1</v>
      </c>
      <c r="H42" s="59" t="n">
        <v>564.4</v>
      </c>
      <c r="I42" s="59" t="n">
        <v>471.7</v>
      </c>
      <c r="J42" s="59" t="n">
        <v>420.5</v>
      </c>
      <c r="K42" s="59" t="n">
        <v>513.8</v>
      </c>
      <c r="L42" s="59" t="n">
        <v>384.7</v>
      </c>
      <c r="M42" s="59" t="n">
        <v>477.8</v>
      </c>
      <c r="N42" s="296"/>
    </row>
    <row r="43" s="15" customFormat="true" ht="19.5" hidden="false" customHeight="true" outlineLevel="0" collapsed="false">
      <c r="A43" s="294"/>
      <c r="B43" s="295" t="s">
        <v>225</v>
      </c>
      <c r="C43" s="59" t="n">
        <v>49.5</v>
      </c>
      <c r="D43" s="59" t="n">
        <v>56.2</v>
      </c>
      <c r="E43" s="60" t="n">
        <f aca="false">IF(C43*D43&gt;0,C43/D43-1,"n.m.")</f>
        <v>-0.119217081850534</v>
      </c>
      <c r="F43" s="59" t="n">
        <v>49.5</v>
      </c>
      <c r="G43" s="59" t="n">
        <v>55.4</v>
      </c>
      <c r="H43" s="59" t="n">
        <v>63.4</v>
      </c>
      <c r="I43" s="59" t="n">
        <v>62.3</v>
      </c>
      <c r="J43" s="59" t="n">
        <v>56.2</v>
      </c>
      <c r="K43" s="59" t="n">
        <v>24.1</v>
      </c>
      <c r="L43" s="59" t="n">
        <v>19</v>
      </c>
      <c r="M43" s="59" t="n">
        <v>16.6</v>
      </c>
      <c r="N43" s="296"/>
    </row>
    <row r="44" s="103" customFormat="true" ht="19.5" hidden="false" customHeight="true" outlineLevel="0" collapsed="false">
      <c r="A44" s="65"/>
      <c r="B44" s="72" t="s">
        <v>226</v>
      </c>
      <c r="C44" s="67" t="n">
        <v>162063</v>
      </c>
      <c r="D44" s="67" t="n">
        <v>186672.4</v>
      </c>
      <c r="E44" s="68" t="n">
        <f aca="false">IF(C44*D44&gt;0,C44/D44-1,"n.m.")</f>
        <v>-0.131832022302172</v>
      </c>
      <c r="F44" s="67" t="n">
        <v>162063</v>
      </c>
      <c r="G44" s="67" t="n">
        <v>164943.1</v>
      </c>
      <c r="H44" s="67" t="n">
        <v>178103.4</v>
      </c>
      <c r="I44" s="67" t="n">
        <v>181892</v>
      </c>
      <c r="J44" s="67" t="n">
        <v>186672.4</v>
      </c>
      <c r="K44" s="67" t="n">
        <v>184968</v>
      </c>
      <c r="L44" s="67" t="n">
        <v>185490</v>
      </c>
      <c r="M44" s="67" t="n">
        <v>185421</v>
      </c>
      <c r="N44" s="100"/>
    </row>
    <row r="45" s="103" customFormat="true" ht="12.75" hidden="false" customHeight="false" outlineLevel="0" collapsed="false">
      <c r="A45" s="65"/>
      <c r="B45" s="297"/>
      <c r="C45" s="100"/>
      <c r="D45" s="100"/>
      <c r="E45" s="102"/>
      <c r="F45" s="100"/>
      <c r="G45" s="100"/>
      <c r="H45" s="100"/>
      <c r="I45" s="100"/>
      <c r="J45" s="100"/>
      <c r="K45" s="100"/>
      <c r="L45" s="100"/>
      <c r="M45" s="100"/>
      <c r="N45" s="100"/>
    </row>
    <row r="46" s="103" customFormat="true" ht="13.5" hidden="false" customHeight="false" outlineLevel="0" collapsed="false">
      <c r="A46" s="65"/>
      <c r="B46" s="298" t="s">
        <v>227</v>
      </c>
      <c r="C46" s="100"/>
      <c r="D46" s="100"/>
      <c r="E46" s="102"/>
      <c r="F46" s="100"/>
      <c r="G46" s="100"/>
      <c r="H46" s="100"/>
      <c r="I46" s="100"/>
      <c r="J46" s="100"/>
      <c r="K46" s="100"/>
      <c r="L46" s="100"/>
      <c r="M46" s="100"/>
      <c r="N46" s="100"/>
    </row>
    <row r="47" s="103" customFormat="true" ht="12.75" hidden="false" customHeight="false" outlineLevel="0" collapsed="false">
      <c r="A47" s="65"/>
      <c r="B47" s="297"/>
      <c r="C47" s="100"/>
      <c r="D47" s="100"/>
      <c r="E47" s="102"/>
      <c r="F47" s="100"/>
      <c r="G47" s="100"/>
      <c r="H47" s="100"/>
      <c r="I47" s="100"/>
      <c r="J47" s="100"/>
      <c r="K47" s="100"/>
      <c r="L47" s="100"/>
      <c r="M47" s="100"/>
      <c r="N47" s="100"/>
    </row>
    <row r="48" s="103" customFormat="true" ht="12.75" hidden="false" customHeight="false" outlineLevel="0" collapsed="false">
      <c r="A48" s="65"/>
      <c r="B48" s="29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100"/>
    </row>
    <row r="49" s="103" customFormat="true" ht="12.75" hidden="false" customHeight="false" outlineLevel="0" collapsed="false">
      <c r="A49" s="65"/>
      <c r="B49" s="297"/>
      <c r="C49" s="100"/>
      <c r="D49" s="100"/>
      <c r="E49" s="102"/>
      <c r="F49" s="100"/>
      <c r="G49" s="100" t="n">
        <f aca="false">TRUNC(ROUND(G8,1)/1000,1)</f>
        <v>0</v>
      </c>
      <c r="H49" s="100"/>
      <c r="I49" s="100"/>
      <c r="J49" s="100"/>
      <c r="K49" s="100"/>
      <c r="L49" s="100"/>
      <c r="M49" s="100"/>
      <c r="N49" s="100"/>
    </row>
    <row r="51" customFormat="false" ht="12.75" hidden="false" customHeight="false" outlineLevel="0" collapsed="false">
      <c r="C51" s="67"/>
    </row>
    <row r="52" customFormat="false" ht="12.75" hidden="false" customHeight="false" outlineLevel="0" collapsed="false">
      <c r="C52" s="59"/>
      <c r="D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C53" s="59"/>
      <c r="D53" s="59"/>
      <c r="G53" s="59"/>
      <c r="H53" s="59"/>
      <c r="I53" s="59"/>
      <c r="J53" s="59"/>
      <c r="K53" s="59"/>
      <c r="L53" s="59"/>
      <c r="M53" s="59"/>
    </row>
    <row r="54" customFormat="false" ht="12.75" hidden="false" customHeight="false" outlineLevel="0" collapsed="false">
      <c r="C54" s="59"/>
      <c r="D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C55" s="59"/>
      <c r="D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C56" s="59"/>
      <c r="D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C57" s="59"/>
      <c r="D57" s="59"/>
      <c r="G57" s="59"/>
      <c r="H57" s="59"/>
      <c r="I57" s="59"/>
      <c r="J57" s="59"/>
      <c r="K57" s="59"/>
      <c r="L57" s="59"/>
      <c r="M57" s="59"/>
    </row>
    <row r="58" customFormat="false" ht="12.75" hidden="false" customHeight="false" outlineLevel="0" collapsed="false">
      <c r="C58" s="59"/>
      <c r="D58" s="59"/>
      <c r="G58" s="59"/>
      <c r="H58" s="59"/>
      <c r="I58" s="59"/>
      <c r="J58" s="59"/>
      <c r="K58" s="59"/>
      <c r="L58" s="59"/>
      <c r="M58" s="59"/>
    </row>
    <row r="59" customFormat="false" ht="12.75" hidden="false" customHeight="false" outlineLevel="0" collapsed="false">
      <c r="C59" s="59"/>
      <c r="D59" s="59"/>
      <c r="G59" s="59"/>
      <c r="H59" s="59"/>
      <c r="I59" s="59"/>
      <c r="J59" s="59"/>
      <c r="K59" s="59"/>
      <c r="L59" s="59"/>
      <c r="M59" s="59"/>
    </row>
    <row r="60" customFormat="false" ht="12.75" hidden="false" customHeight="false" outlineLevel="0" collapsed="false">
      <c r="C60" s="67"/>
      <c r="D60" s="67"/>
      <c r="G60" s="67"/>
      <c r="H60" s="67"/>
      <c r="I60" s="67"/>
      <c r="J60" s="67"/>
      <c r="K60" s="67"/>
      <c r="L60" s="67"/>
      <c r="M60" s="67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3219.4</v>
      </c>
      <c r="D8" s="59" t="n">
        <v>3279.1</v>
      </c>
      <c r="E8" s="60" t="n">
        <f aca="false">IF(C8*D8&gt;0,C8/D8-1,"n.m.")</f>
        <v>-0.0182062151200024</v>
      </c>
      <c r="F8" s="61" t="n">
        <v>0.022</v>
      </c>
      <c r="G8" s="59" t="n">
        <v>796</v>
      </c>
      <c r="H8" s="59" t="n">
        <v>796.6</v>
      </c>
      <c r="I8" s="59" t="n">
        <v>808.9</v>
      </c>
      <c r="J8" s="59" t="n">
        <v>817.7</v>
      </c>
      <c r="K8" s="59" t="n">
        <v>819.5</v>
      </c>
      <c r="L8" s="59" t="n">
        <v>846.1</v>
      </c>
      <c r="M8" s="59" t="n">
        <v>826.8</v>
      </c>
      <c r="N8" s="59" t="n">
        <v>786.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29.4</v>
      </c>
      <c r="D9" s="59" t="n">
        <v>13.9</v>
      </c>
      <c r="E9" s="60" t="n">
        <f aca="false">IF(C9*D9&gt;0,C9/D9-1,"n.m.")</f>
        <v>1.11510791366906</v>
      </c>
      <c r="F9" s="61" t="n">
        <v>1.141</v>
      </c>
      <c r="G9" s="59" t="n">
        <v>18.1</v>
      </c>
      <c r="H9" s="59" t="n">
        <v>2.6</v>
      </c>
      <c r="I9" s="59" t="n">
        <v>5.9</v>
      </c>
      <c r="J9" s="59" t="n">
        <v>2.7</v>
      </c>
      <c r="K9" s="59" t="n">
        <v>4.1</v>
      </c>
      <c r="L9" s="59" t="n">
        <v>5.4</v>
      </c>
      <c r="M9" s="59" t="n">
        <v>3.7</v>
      </c>
      <c r="N9" s="59" t="n">
        <v>0.6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210.9</v>
      </c>
      <c r="D10" s="59" t="n">
        <v>1194</v>
      </c>
      <c r="E10" s="60" t="n">
        <f aca="false">IF(C10*D10&gt;0,C10/D10-1,"n.m.")</f>
        <v>0.0141541038525963</v>
      </c>
      <c r="F10" s="61" t="n">
        <v>0.066</v>
      </c>
      <c r="G10" s="59" t="n">
        <v>313.8</v>
      </c>
      <c r="H10" s="59" t="n">
        <v>311.1</v>
      </c>
      <c r="I10" s="59" t="n">
        <v>297.3</v>
      </c>
      <c r="J10" s="59" t="n">
        <v>288.6</v>
      </c>
      <c r="K10" s="59" t="n">
        <v>313.3</v>
      </c>
      <c r="L10" s="59" t="n">
        <v>304.8</v>
      </c>
      <c r="M10" s="59" t="n">
        <v>300.9</v>
      </c>
      <c r="N10" s="59" t="n">
        <v>274.8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98.8</v>
      </c>
      <c r="D11" s="59" t="n">
        <v>144.3</v>
      </c>
      <c r="E11" s="60" t="n">
        <f aca="false">IF(C11*D11&gt;0,C11/D11-1,"n.m.")</f>
        <v>0.377685377685378</v>
      </c>
      <c r="F11" s="61" t="n">
        <v>0.417</v>
      </c>
      <c r="G11" s="59" t="n">
        <v>77.8</v>
      </c>
      <c r="H11" s="59" t="n">
        <v>47.5</v>
      </c>
      <c r="I11" s="59" t="n">
        <v>35</v>
      </c>
      <c r="J11" s="59" t="n">
        <v>38.3</v>
      </c>
      <c r="K11" s="59" t="n">
        <v>68.5</v>
      </c>
      <c r="L11" s="59" t="n">
        <v>41.5</v>
      </c>
      <c r="M11" s="59" t="n">
        <v>14.3</v>
      </c>
      <c r="N11" s="59" t="n">
        <v>19.9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60.1</v>
      </c>
      <c r="D12" s="59" t="n">
        <v>62.7</v>
      </c>
      <c r="E12" s="60" t="n">
        <f aca="false">IF(C12*D12&gt;0,C12/D12-1,"n.m.")</f>
        <v>-0.0414673046251994</v>
      </c>
      <c r="F12" s="61" t="n">
        <v>0.039</v>
      </c>
      <c r="G12" s="59" t="n">
        <v>-16.1</v>
      </c>
      <c r="H12" s="59" t="n">
        <v>39.3</v>
      </c>
      <c r="I12" s="59" t="n">
        <v>22.8</v>
      </c>
      <c r="J12" s="59" t="n">
        <v>14.1</v>
      </c>
      <c r="K12" s="59" t="n">
        <v>18.8</v>
      </c>
      <c r="L12" s="59" t="n">
        <v>28</v>
      </c>
      <c r="M12" s="59" t="n">
        <v>14.8</v>
      </c>
      <c r="N12" s="59" t="n">
        <v>1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4718.7</v>
      </c>
      <c r="D13" s="67" t="n">
        <v>4694.2</v>
      </c>
      <c r="E13" s="68" t="n">
        <f aca="false">IF(C13*D13&gt;0,C13/D13-1,"n.m.")</f>
        <v>0.00521920668058451</v>
      </c>
      <c r="F13" s="69" t="n">
        <v>0.049</v>
      </c>
      <c r="G13" s="67" t="n">
        <v>1189.7</v>
      </c>
      <c r="H13" s="67" t="n">
        <v>1197.3</v>
      </c>
      <c r="I13" s="67" t="n">
        <v>1170.1</v>
      </c>
      <c r="J13" s="67" t="n">
        <v>1161.5</v>
      </c>
      <c r="K13" s="67" t="n">
        <v>1224.3</v>
      </c>
      <c r="L13" s="67" t="n">
        <v>1226.1</v>
      </c>
      <c r="M13" s="67" t="n">
        <v>1160.7</v>
      </c>
      <c r="N13" s="67" t="n">
        <v>1082.9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1026</v>
      </c>
      <c r="D14" s="59" t="n">
        <v>-985.4</v>
      </c>
      <c r="E14" s="60" t="n">
        <f aca="false">IF(C14*D14&gt;0,C14/D14-1,"n.m.")</f>
        <v>0.0412015425208037</v>
      </c>
      <c r="F14" s="61" t="n">
        <v>0.092</v>
      </c>
      <c r="G14" s="59" t="n">
        <v>-256.1</v>
      </c>
      <c r="H14" s="59" t="n">
        <v>-252.3</v>
      </c>
      <c r="I14" s="59" t="n">
        <v>-263.2</v>
      </c>
      <c r="J14" s="59" t="n">
        <v>-254.2</v>
      </c>
      <c r="K14" s="59" t="n">
        <v>-252.2</v>
      </c>
      <c r="L14" s="59" t="n">
        <v>-245.9</v>
      </c>
      <c r="M14" s="59" t="n">
        <v>-250.6</v>
      </c>
      <c r="N14" s="59" t="n">
        <v>-236.5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980.1</v>
      </c>
      <c r="D15" s="59" t="n">
        <v>-962</v>
      </c>
      <c r="E15" s="60" t="n">
        <f aca="false">IF(C15*D15&gt;0,C15/D15-1,"n.m.")</f>
        <v>0.0188149688149688</v>
      </c>
      <c r="F15" s="61" t="n">
        <v>0.056</v>
      </c>
      <c r="G15" s="59" t="n">
        <v>-264.6</v>
      </c>
      <c r="H15" s="59" t="n">
        <v>-239.6</v>
      </c>
      <c r="I15" s="59" t="n">
        <v>-242.8</v>
      </c>
      <c r="J15" s="59" t="n">
        <v>-232.8</v>
      </c>
      <c r="K15" s="59" t="n">
        <v>-269.7</v>
      </c>
      <c r="L15" s="59" t="n">
        <v>-239.8</v>
      </c>
      <c r="M15" s="59" t="n">
        <v>-231.9</v>
      </c>
      <c r="N15" s="59" t="n">
        <v>-220.5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.4</v>
      </c>
      <c r="D16" s="59" t="n">
        <v>0.7</v>
      </c>
      <c r="E16" s="60" t="n">
        <f aca="false">IF(C16*D16&gt;0,C16/D16-1,"n.m.")</f>
        <v>-0.428571428571429</v>
      </c>
      <c r="F16" s="61" t="n">
        <v>-0.417</v>
      </c>
      <c r="G16" s="59" t="n">
        <v>0</v>
      </c>
      <c r="H16" s="59" t="n">
        <v>0</v>
      </c>
      <c r="I16" s="59" t="n">
        <v>0</v>
      </c>
      <c r="J16" s="59" t="n">
        <v>0.1</v>
      </c>
      <c r="K16" s="59" t="n">
        <v>0.1</v>
      </c>
      <c r="L16" s="59" t="n">
        <v>0.3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200.5</v>
      </c>
      <c r="D17" s="59" t="n">
        <v>-194.1</v>
      </c>
      <c r="E17" s="60" t="n">
        <f aca="false">IF(C17*D17&gt;0,C17/D17-1,"n.m.")</f>
        <v>0.0329726944873776</v>
      </c>
      <c r="F17" s="61" t="n">
        <v>0.07</v>
      </c>
      <c r="G17" s="59" t="n">
        <v>-50</v>
      </c>
      <c r="H17" s="59" t="n">
        <v>-51.6</v>
      </c>
      <c r="I17" s="59" t="n">
        <v>-49.8</v>
      </c>
      <c r="J17" s="59" t="n">
        <v>-49</v>
      </c>
      <c r="K17" s="59" t="n">
        <v>-42.4</v>
      </c>
      <c r="L17" s="59" t="n">
        <v>-50.9</v>
      </c>
      <c r="M17" s="59" t="n">
        <v>-51.1</v>
      </c>
      <c r="N17" s="59" t="n">
        <v>-49.5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2206.3</v>
      </c>
      <c r="D18" s="67" t="n">
        <v>-2140.8</v>
      </c>
      <c r="E18" s="68" t="n">
        <f aca="false">IF(C18*D18&gt;0,C18/D18-1,"n.m.")</f>
        <v>0.0305960388639761</v>
      </c>
      <c r="F18" s="69" t="n">
        <v>0.074</v>
      </c>
      <c r="G18" s="67" t="n">
        <v>-570.8</v>
      </c>
      <c r="H18" s="67" t="n">
        <v>-543.6</v>
      </c>
      <c r="I18" s="67" t="n">
        <v>-555.7</v>
      </c>
      <c r="J18" s="67" t="n">
        <v>-536.1</v>
      </c>
      <c r="K18" s="67" t="n">
        <v>-564.3</v>
      </c>
      <c r="L18" s="67" t="n">
        <v>-536.3</v>
      </c>
      <c r="M18" s="67" t="n">
        <v>-533.7</v>
      </c>
      <c r="N18" s="67" t="n">
        <v>-506.4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2512.4</v>
      </c>
      <c r="D19" s="67" t="n">
        <v>2553.4</v>
      </c>
      <c r="E19" s="68" t="n">
        <f aca="false">IF(C19*D19&gt;0,C19/D19-1,"n.m.")</f>
        <v>-0.0160570220098693</v>
      </c>
      <c r="F19" s="69" t="n">
        <v>0.028</v>
      </c>
      <c r="G19" s="67" t="n">
        <v>618.8</v>
      </c>
      <c r="H19" s="67" t="n">
        <v>653.7</v>
      </c>
      <c r="I19" s="67" t="n">
        <v>614.3</v>
      </c>
      <c r="J19" s="67" t="n">
        <v>625.4</v>
      </c>
      <c r="K19" s="67" t="n">
        <v>660</v>
      </c>
      <c r="L19" s="67" t="n">
        <v>689.7</v>
      </c>
      <c r="M19" s="67" t="n">
        <v>627</v>
      </c>
      <c r="N19" s="67" t="n">
        <v>576.5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1055</v>
      </c>
      <c r="D20" s="59" t="n">
        <v>-1425.7</v>
      </c>
      <c r="E20" s="60" t="n">
        <f aca="false">IF(C20*D20&gt;0,C20/D20-1,"n.m.")</f>
        <v>-0.260012625377008</v>
      </c>
      <c r="F20" s="61" t="n">
        <v>-0.239</v>
      </c>
      <c r="G20" s="59" t="n">
        <v>-296.3</v>
      </c>
      <c r="H20" s="59" t="n">
        <v>-238.3</v>
      </c>
      <c r="I20" s="59" t="n">
        <v>-246.2</v>
      </c>
      <c r="J20" s="59" t="n">
        <v>-274.1</v>
      </c>
      <c r="K20" s="59" t="n">
        <v>-448.7</v>
      </c>
      <c r="L20" s="59" t="n">
        <v>-336.5</v>
      </c>
      <c r="M20" s="59" t="n">
        <v>-324.2</v>
      </c>
      <c r="N20" s="59" t="n">
        <v>-316.3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1457.4</v>
      </c>
      <c r="D21" s="67" t="n">
        <v>1127.6</v>
      </c>
      <c r="E21" s="68" t="n">
        <f aca="false">IF(C21*D21&gt;0,C21/D21-1,"n.m.")</f>
        <v>0.292479602695992</v>
      </c>
      <c r="F21" s="69" t="n">
        <v>0.37</v>
      </c>
      <c r="G21" s="67" t="n">
        <v>322.5</v>
      </c>
      <c r="H21" s="67" t="n">
        <v>415.4</v>
      </c>
      <c r="I21" s="67" t="n">
        <v>368.1</v>
      </c>
      <c r="J21" s="67" t="n">
        <v>351.3</v>
      </c>
      <c r="K21" s="67" t="n">
        <v>211.3</v>
      </c>
      <c r="L21" s="67" t="n">
        <v>353.2</v>
      </c>
      <c r="M21" s="67" t="n">
        <v>302.7</v>
      </c>
      <c r="N21" s="67" t="n">
        <v>260.2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14</v>
      </c>
      <c r="D22" s="59" t="n">
        <v>-36.4</v>
      </c>
      <c r="E22" s="60" t="n">
        <f aca="false">IF(C22*D22&gt;0,C22/D22-1,"n.m.")</f>
        <v>-0.615384615384615</v>
      </c>
      <c r="F22" s="61" t="n">
        <v>-0.561</v>
      </c>
      <c r="G22" s="59" t="n">
        <v>2.1</v>
      </c>
      <c r="H22" s="59" t="n">
        <v>-6.5</v>
      </c>
      <c r="I22" s="59" t="n">
        <v>-7.9</v>
      </c>
      <c r="J22" s="59" t="n">
        <v>-1.6</v>
      </c>
      <c r="K22" s="59" t="n">
        <v>-6.7</v>
      </c>
      <c r="L22" s="59" t="n">
        <v>-13.2</v>
      </c>
      <c r="M22" s="59" t="n">
        <v>-10.6</v>
      </c>
      <c r="N22" s="59" t="n">
        <v>-5.9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-2.3</v>
      </c>
      <c r="D23" s="59" t="n">
        <v>-3.7</v>
      </c>
      <c r="E23" s="60" t="n">
        <f aca="false">IF(C23*D23&gt;0,C23/D23-1,"n.m.")</f>
        <v>-0.378378378378379</v>
      </c>
      <c r="F23" s="61" t="n">
        <v>-0.392</v>
      </c>
      <c r="G23" s="59" t="n">
        <v>-0.2</v>
      </c>
      <c r="H23" s="59" t="n">
        <v>-0.3</v>
      </c>
      <c r="I23" s="59" t="n">
        <v>-0.9</v>
      </c>
      <c r="J23" s="59" t="n">
        <v>-0.8</v>
      </c>
      <c r="K23" s="59" t="n">
        <v>-1</v>
      </c>
      <c r="L23" s="59" t="n">
        <v>-0.9</v>
      </c>
      <c r="M23" s="59" t="n">
        <v>-0.8</v>
      </c>
      <c r="N23" s="59" t="n">
        <v>-0.9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5.9</v>
      </c>
      <c r="D24" s="59" t="n">
        <v>45.7</v>
      </c>
      <c r="E24" s="60" t="n">
        <f aca="false">IF(C24*D24&gt;0,C24/D24-1,"n.m.")</f>
        <v>-0.87089715536105</v>
      </c>
      <c r="F24" s="61" t="n">
        <v>-0.761</v>
      </c>
      <c r="G24" s="59" t="n">
        <v>0</v>
      </c>
      <c r="H24" s="59" t="n">
        <v>-38.9</v>
      </c>
      <c r="I24" s="59" t="n">
        <v>42.8</v>
      </c>
      <c r="J24" s="59" t="n">
        <v>2</v>
      </c>
      <c r="K24" s="59" t="n">
        <v>7.2</v>
      </c>
      <c r="L24" s="59" t="n">
        <v>19.3</v>
      </c>
      <c r="M24" s="59" t="n">
        <v>8.3</v>
      </c>
      <c r="N24" s="59" t="n">
        <v>10.8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1447</v>
      </c>
      <c r="D25" s="75" t="n">
        <v>1133.1</v>
      </c>
      <c r="E25" s="76" t="n">
        <f aca="false">IF(C25*D25&gt;0,C25/D25-1,"n.m.")</f>
        <v>0.277027623334216</v>
      </c>
      <c r="F25" s="77" t="n">
        <v>0.356</v>
      </c>
      <c r="G25" s="67" t="n">
        <v>324.5</v>
      </c>
      <c r="H25" s="67" t="n">
        <v>369.4</v>
      </c>
      <c r="I25" s="67" t="n">
        <v>402</v>
      </c>
      <c r="J25" s="67" t="n">
        <v>350.9</v>
      </c>
      <c r="K25" s="67" t="n">
        <v>210.8</v>
      </c>
      <c r="L25" s="67" t="n">
        <v>358.4</v>
      </c>
      <c r="M25" s="67" t="n">
        <v>299.6</v>
      </c>
      <c r="N25" s="67" t="n">
        <v>264.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67565219234111</v>
      </c>
      <c r="D28" s="86" t="n">
        <f aca="false">-D18/D13</f>
        <v>0.456052149461037</v>
      </c>
      <c r="E28" s="87" t="n">
        <f aca="false">(C28-D28)*10000</f>
        <v>115.130697730741</v>
      </c>
      <c r="F28" s="282"/>
      <c r="G28" s="86" t="n">
        <f aca="false">-G18/G13</f>
        <v>0.479784819702446</v>
      </c>
      <c r="H28" s="86" t="n">
        <f aca="false">-H18/H13</f>
        <v>0.454021548484089</v>
      </c>
      <c r="I28" s="86" t="n">
        <f aca="false">-I18/I13</f>
        <v>0.474916673788565</v>
      </c>
      <c r="J28" s="86" t="n">
        <f aca="false">-J18/J13</f>
        <v>0.461558329746018</v>
      </c>
      <c r="K28" s="86" t="n">
        <f aca="false">-K18/K13</f>
        <v>0.460916442048518</v>
      </c>
      <c r="L28" s="86" t="n">
        <f aca="false">-L18/L13</f>
        <v>0.437403148193459</v>
      </c>
      <c r="M28" s="86" t="n">
        <f aca="false">-M18/M13</f>
        <v>0.459808736107521</v>
      </c>
      <c r="N28" s="86" t="n">
        <f aca="false">-N18/N13</f>
        <v>0.467633207129005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57</v>
      </c>
      <c r="D29" s="89" t="n">
        <v>225.8</v>
      </c>
      <c r="E29" s="87" t="n">
        <f aca="false">(C29-D29)</f>
        <v>-68.8</v>
      </c>
      <c r="F29" s="282"/>
      <c r="G29" s="89" t="n">
        <v>171.8</v>
      </c>
      <c r="H29" s="89" t="n">
        <v>141.2</v>
      </c>
      <c r="I29" s="89" t="n">
        <v>148.2</v>
      </c>
      <c r="J29" s="89" t="n">
        <v>166.4</v>
      </c>
      <c r="K29" s="89" t="n">
        <v>275.7</v>
      </c>
      <c r="L29" s="89" t="n">
        <v>209.6</v>
      </c>
      <c r="M29" s="89" t="n">
        <v>205</v>
      </c>
      <c r="N29" s="89" t="n">
        <v>210.8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70352.4</v>
      </c>
      <c r="D31" s="67" t="n">
        <v>66308.4</v>
      </c>
      <c r="E31" s="68" t="n">
        <f aca="false">IF(C31*D31&gt;0,C31/D31-1,"n.m.")</f>
        <v>0.0609877481586043</v>
      </c>
      <c r="F31" s="284"/>
      <c r="G31" s="67" t="n">
        <v>70352.4</v>
      </c>
      <c r="H31" s="67" t="n">
        <v>67632.4</v>
      </c>
      <c r="I31" s="67" t="n">
        <v>67443.6</v>
      </c>
      <c r="J31" s="67" t="n">
        <v>65461.6</v>
      </c>
      <c r="K31" s="67" t="n">
        <v>66308.4</v>
      </c>
      <c r="L31" s="67" t="n">
        <v>63871.9</v>
      </c>
      <c r="M31" s="67" t="n">
        <v>64574.2</v>
      </c>
      <c r="N31" s="67" t="n">
        <v>61961.6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61009.7</v>
      </c>
      <c r="D32" s="67" t="n">
        <v>56901.5</v>
      </c>
      <c r="E32" s="68" t="n">
        <f aca="false">IF(C32*D32&gt;0,C32/D32-1,"n.m.")</f>
        <v>0.072198448195566</v>
      </c>
      <c r="F32" s="284"/>
      <c r="G32" s="67" t="n">
        <v>61009.7</v>
      </c>
      <c r="H32" s="67" t="n">
        <v>59599</v>
      </c>
      <c r="I32" s="67" t="n">
        <v>55083.7</v>
      </c>
      <c r="J32" s="67" t="n">
        <v>55102</v>
      </c>
      <c r="K32" s="67" t="n">
        <v>56901.5</v>
      </c>
      <c r="L32" s="67" t="n">
        <v>53227.4</v>
      </c>
      <c r="M32" s="67" t="n">
        <v>53940.2</v>
      </c>
      <c r="N32" s="67" t="n">
        <v>51617.4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84246.2</v>
      </c>
      <c r="D33" s="67" t="n">
        <v>79177.8</v>
      </c>
      <c r="E33" s="68" t="n">
        <f aca="false">IF(C33*D33&gt;0,C33/D33-1,"n.m.")</f>
        <v>0.0640128925026964</v>
      </c>
      <c r="F33" s="284"/>
      <c r="G33" s="67" t="n">
        <v>84246.2</v>
      </c>
      <c r="H33" s="67" t="n">
        <v>82034</v>
      </c>
      <c r="I33" s="67" t="n">
        <v>82951.4</v>
      </c>
      <c r="J33" s="67" t="n">
        <v>78824.9</v>
      </c>
      <c r="K33" s="67" t="n">
        <v>79177.8</v>
      </c>
      <c r="L33" s="67" t="n">
        <v>76106.6</v>
      </c>
      <c r="M33" s="67" t="n">
        <v>77058.8</v>
      </c>
      <c r="N33" s="67" t="n">
        <v>72123.6</v>
      </c>
      <c r="O33" s="30"/>
    </row>
    <row r="34" customFormat="false" ht="19.5" hidden="false" customHeight="true" outlineLevel="0" collapsed="false">
      <c r="A34" s="83" t="s">
        <v>84</v>
      </c>
      <c r="B34" s="90"/>
      <c r="C34" s="67"/>
      <c r="D34" s="67"/>
      <c r="E34" s="232"/>
      <c r="F34" s="285"/>
      <c r="G34" s="67"/>
      <c r="H34" s="67"/>
      <c r="I34" s="67"/>
      <c r="J34" s="67"/>
      <c r="K34" s="67"/>
      <c r="L34" s="67"/>
      <c r="M34" s="67"/>
      <c r="N34" s="6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51517.47</v>
      </c>
      <c r="D35" s="67" t="n">
        <v>51608.285</v>
      </c>
      <c r="E35" s="68" t="n">
        <f aca="false">IF(C35*D35&gt;0,C35/D35-1,"n.m.")</f>
        <v>-0.00175969807948473</v>
      </c>
      <c r="F35" s="284"/>
      <c r="G35" s="67" t="n">
        <v>51517.47</v>
      </c>
      <c r="H35" s="67" t="n">
        <v>51466.41</v>
      </c>
      <c r="I35" s="67" t="n">
        <v>51507.56</v>
      </c>
      <c r="J35" s="67" t="n">
        <v>51591.18</v>
      </c>
      <c r="K35" s="67" t="n">
        <v>51608.285</v>
      </c>
      <c r="L35" s="67" t="n">
        <v>51631.145</v>
      </c>
      <c r="M35" s="67" t="n">
        <v>51742.355</v>
      </c>
      <c r="N35" s="67" t="n">
        <v>51787.94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2801</v>
      </c>
      <c r="D36" s="67" t="n">
        <v>2791</v>
      </c>
      <c r="E36" s="68" t="n">
        <f aca="false">IF(C36*D36&gt;0,C36/D36-1,"n.m.")</f>
        <v>0.00358294518093882</v>
      </c>
      <c r="F36" s="282"/>
      <c r="G36" s="67" t="n">
        <v>2801</v>
      </c>
      <c r="H36" s="67" t="n">
        <v>2776</v>
      </c>
      <c r="I36" s="67" t="n">
        <v>2765</v>
      </c>
      <c r="J36" s="67" t="n">
        <v>2787</v>
      </c>
      <c r="K36" s="67" t="n">
        <v>2791</v>
      </c>
      <c r="L36" s="67" t="n">
        <v>2782</v>
      </c>
      <c r="M36" s="67" t="n">
        <v>2775</v>
      </c>
      <c r="N36" s="67" t="n">
        <v>2791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  <col collapsed="false" customWidth="true" hidden="false" outlineLevel="0" max="16" min="16" style="0" width="11.42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0.7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2.75" hidden="false" customHeight="true" outlineLevel="0" collapsed="false">
      <c r="A4" s="30"/>
      <c r="B4" s="34" t="s">
        <v>34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38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  <c r="P5" s="41" t="s">
        <v>42</v>
      </c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46" t="s">
        <v>46</v>
      </c>
      <c r="F6" s="47" t="s">
        <v>47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  <c r="P6" s="48" t="s">
        <v>48</v>
      </c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55"/>
      <c r="P7" s="56"/>
    </row>
    <row r="8" s="42" customFormat="true" ht="19.5" hidden="false" customHeight="true" outlineLevel="0" collapsed="false">
      <c r="A8" s="35"/>
      <c r="B8" s="57" t="s">
        <v>49</v>
      </c>
      <c r="C8" s="58" t="n">
        <v>15433.2</v>
      </c>
      <c r="D8" s="59" t="n">
        <v>15720.6</v>
      </c>
      <c r="E8" s="60" t="n">
        <f aca="false">IF(C8*D8&gt;0,C8/D8-1,"n.m.")</f>
        <v>-0.018281744971566</v>
      </c>
      <c r="F8" s="61" t="n">
        <v>-0.005</v>
      </c>
      <c r="G8" s="59" t="n">
        <v>3815.5</v>
      </c>
      <c r="H8" s="59" t="n">
        <v>3830.5</v>
      </c>
      <c r="I8" s="59" t="n">
        <v>3903.4</v>
      </c>
      <c r="J8" s="59" t="n">
        <v>3883.6</v>
      </c>
      <c r="K8" s="59" t="n">
        <v>3982</v>
      </c>
      <c r="L8" s="59" t="n">
        <v>3892.5</v>
      </c>
      <c r="M8" s="59" t="n">
        <v>3955.5</v>
      </c>
      <c r="N8" s="59" t="n">
        <v>3890.4</v>
      </c>
      <c r="O8" s="62"/>
      <c r="P8" s="63" t="n">
        <f aca="false">IF(ISERROR(IF($C$5="12M",G8/H8-1,IF($C$5="9M",H8/I8-1,IF($C$5="6M",I8/J8-1,J8/K8-1))))=TRUE(),"n.m.",IF(OR((IF($C$5="12M",G8/H8-1,IF($C$5="9M",H8/I8-1,IF($C$5="6M",I8/J8-1,J8/K8-1))))&gt;200%=TRUE(),(IF($C$5="12M",G8/H8-1,IF($C$5="9M",H8/I8-1,IF($C$5="6M",I8/J8-1,J8/K8-1))))&lt;-100%=TRUE())=TRUE(),"n.m.",IF($C$5="12M",G8/H8-1,IF($C$5="9M",H8/I8-1,IF($C$5="6M",I8/J8-1,J8/K8-1)))))</f>
        <v>-0.00391593786711919</v>
      </c>
    </row>
    <row r="9" s="42" customFormat="true" ht="19.5" hidden="false" customHeight="true" outlineLevel="0" collapsed="false">
      <c r="A9" s="35"/>
      <c r="B9" s="57" t="s">
        <v>50</v>
      </c>
      <c r="C9" s="58" t="n">
        <v>379.9</v>
      </c>
      <c r="D9" s="59" t="n">
        <v>407.4</v>
      </c>
      <c r="E9" s="60" t="n">
        <f aca="false">IF(C9*D9&gt;0,C9/D9-1,"n.m.")</f>
        <v>-0.0675012272950417</v>
      </c>
      <c r="F9" s="61" t="n">
        <v>0.033</v>
      </c>
      <c r="G9" s="59" t="n">
        <v>46.5</v>
      </c>
      <c r="H9" s="59" t="n">
        <v>90.6</v>
      </c>
      <c r="I9" s="59" t="n">
        <v>125.9</v>
      </c>
      <c r="J9" s="59" t="n">
        <v>116.8</v>
      </c>
      <c r="K9" s="59" t="n">
        <v>144</v>
      </c>
      <c r="L9" s="59" t="n">
        <v>68.5</v>
      </c>
      <c r="M9" s="59" t="n">
        <v>134.6</v>
      </c>
      <c r="N9" s="59" t="n">
        <v>60.2</v>
      </c>
      <c r="O9" s="62"/>
      <c r="P9" s="63" t="n">
        <f aca="false">IF(ISERROR(IF($C$5="12M",G9/H9-1,IF($C$5="9M",H9/I9-1,IF($C$5="6M",I9/J9-1,J9/K9-1))))=TRUE(),"n.m.",IF(OR((IF($C$5="12M",G9/H9-1,IF($C$5="9M",H9/I9-1,IF($C$5="6M",I9/J9-1,J9/K9-1))))&gt;200%=TRUE(),(IF($C$5="12M",G9/H9-1,IF($C$5="9M",H9/I9-1,IF($C$5="6M",I9/J9-1,J9/K9-1))))&lt;-100%=TRUE())=TRUE(),"n.m.",IF($C$5="12M",G9/H9-1,IF($C$5="9M",H9/I9-1,IF($C$5="6M",I9/J9-1,J9/K9-1)))))</f>
        <v>-0.486754966887417</v>
      </c>
    </row>
    <row r="10" s="42" customFormat="true" ht="19.5" hidden="false" customHeight="true" outlineLevel="0" collapsed="false">
      <c r="A10" s="35"/>
      <c r="B10" s="57" t="s">
        <v>51</v>
      </c>
      <c r="C10" s="58" t="n">
        <v>8307.4</v>
      </c>
      <c r="D10" s="59" t="n">
        <v>8455.4</v>
      </c>
      <c r="E10" s="60" t="n">
        <f aca="false">IF(C10*D10&gt;0,C10/D10-1,"n.m.")</f>
        <v>-0.0175036071622868</v>
      </c>
      <c r="F10" s="61" t="n">
        <v>-0.001</v>
      </c>
      <c r="G10" s="59" t="n">
        <v>2039.7</v>
      </c>
      <c r="H10" s="59" t="n">
        <v>2003.6</v>
      </c>
      <c r="I10" s="59" t="n">
        <v>2096.2</v>
      </c>
      <c r="J10" s="59" t="n">
        <v>2167.8</v>
      </c>
      <c r="K10" s="59" t="n">
        <v>2155.4</v>
      </c>
      <c r="L10" s="59" t="n">
        <v>1993.2</v>
      </c>
      <c r="M10" s="59" t="n">
        <v>2170.9</v>
      </c>
      <c r="N10" s="59" t="n">
        <v>2135.7</v>
      </c>
      <c r="O10" s="62"/>
      <c r="P10" s="63" t="n">
        <f aca="false">IF(ISERROR(IF($C$5="12M",G10/H10-1,IF($C$5="9M",H10/I10-1,IF($C$5="6M",I10/J10-1,J10/K10-1))))=TRUE(),"n.m.",IF(OR((IF($C$5="12M",G10/H10-1,IF($C$5="9M",H10/I10-1,IF($C$5="6M",I10/J10-1,J10/K10-1))))&gt;200%=TRUE(),(IF($C$5="12M",G10/H10-1,IF($C$5="9M",H10/I10-1,IF($C$5="6M",I10/J10-1,J10/K10-1))))&lt;-100%=TRUE())=TRUE(),"n.m.",IF($C$5="12M",G10/H10-1,IF($C$5="9M",H10/I10-1,IF($C$5="6M",I10/J10-1,J10/K10-1)))))</f>
        <v>0.0180175683769217</v>
      </c>
    </row>
    <row r="11" s="42" customFormat="true" ht="19.5" hidden="false" customHeight="true" outlineLevel="0" collapsed="false">
      <c r="A11" s="35"/>
      <c r="B11" s="57" t="s">
        <v>52</v>
      </c>
      <c r="C11" s="58" t="n">
        <v>908.8</v>
      </c>
      <c r="D11" s="59" t="n">
        <v>1052.5</v>
      </c>
      <c r="E11" s="60" t="n">
        <f aca="false">IF(C11*D11&gt;0,C11/D11-1,"n.m.")</f>
        <v>-0.136532066508314</v>
      </c>
      <c r="F11" s="61" t="n">
        <v>-0.156</v>
      </c>
      <c r="G11" s="59" t="n">
        <v>203.6</v>
      </c>
      <c r="H11" s="59" t="n">
        <v>-285</v>
      </c>
      <c r="I11" s="59" t="n">
        <v>290.1</v>
      </c>
      <c r="J11" s="59" t="n">
        <v>700</v>
      </c>
      <c r="K11" s="59" t="n">
        <v>53.2</v>
      </c>
      <c r="L11" s="59" t="n">
        <v>381.3</v>
      </c>
      <c r="M11" s="59" t="n">
        <v>57.5</v>
      </c>
      <c r="N11" s="59" t="n">
        <v>560.4</v>
      </c>
      <c r="O11" s="62"/>
      <c r="P11" s="63" t="str">
        <f aca="false">IF(ISERROR(IF($C$5="12M",G11/H11-1,IF($C$5="9M",H11/I11-1,IF($C$5="6M",I11/J11-1,J11/K11-1))))=TRUE(),"n.m.",IF(OR((IF($C$5="12M",G11/H11-1,IF($C$5="9M",H11/I11-1,IF($C$5="6M",I11/J11-1,J11/K11-1))))&gt;200%=TRUE(),(IF($C$5="12M",G11/H11-1,IF($C$5="9M",H11/I11-1,IF($C$5="6M",I11/J11-1,J11/K11-1))))&lt;-100%=TRUE())=TRUE(),"n.m.",IF($C$5="12M",G11/H11-1,IF($C$5="9M",H11/I11-1,IF($C$5="6M",I11/J11-1,J11/K11-1)))))</f>
        <v>n.m.</v>
      </c>
    </row>
    <row r="12" s="42" customFormat="true" ht="19.5" hidden="false" customHeight="true" outlineLevel="0" collapsed="false">
      <c r="A12" s="35"/>
      <c r="B12" s="57" t="s">
        <v>53</v>
      </c>
      <c r="C12" s="58" t="n">
        <v>170.6</v>
      </c>
      <c r="D12" s="59" t="n">
        <v>438.2</v>
      </c>
      <c r="E12" s="60" t="n">
        <f aca="false">IF(C12*D12&gt;0,C12/D12-1,"n.m.")</f>
        <v>-0.610680054769512</v>
      </c>
      <c r="F12" s="61" t="n">
        <v>-0.673</v>
      </c>
      <c r="G12" s="59" t="n">
        <v>-13.1</v>
      </c>
      <c r="H12" s="59" t="n">
        <v>85</v>
      </c>
      <c r="I12" s="59" t="n">
        <v>39.3</v>
      </c>
      <c r="J12" s="59" t="n">
        <v>59.3</v>
      </c>
      <c r="K12" s="59" t="n">
        <v>139</v>
      </c>
      <c r="L12" s="59" t="n">
        <v>86.2</v>
      </c>
      <c r="M12" s="59" t="n">
        <v>114.1</v>
      </c>
      <c r="N12" s="59" t="n">
        <v>98.9</v>
      </c>
      <c r="O12" s="62"/>
      <c r="P12" s="63" t="str">
        <f aca="false">IF(ISERROR(IF($C$5="12M",G12/H12-1,IF($C$5="9M",H12/I12-1,IF($C$5="6M",I12/J12-1,J12/K12-1))))=TRUE(),"n.m.",IF(OR((IF($C$5="12M",G12/H12-1,IF($C$5="9M",H12/I12-1,IF($C$5="6M",I12/J12-1,J12/K12-1))))&gt;200%=TRUE(),(IF($C$5="12M",G12/H12-1,IF($C$5="9M",H12/I12-1,IF($C$5="6M",I12/J12-1,J12/K12-1))))&lt;-100%=TRUE())=TRUE(),"n.m.",IF($C$5="12M",G12/H12-1,IF($C$5="9M",H12/I12-1,IF($C$5="6M",I12/J12-1,J12/K12-1)))))</f>
        <v>n.m.</v>
      </c>
    </row>
    <row r="13" s="71" customFormat="true" ht="19.5" hidden="false" customHeight="true" outlineLevel="0" collapsed="false">
      <c r="A13" s="64"/>
      <c r="B13" s="65" t="s">
        <v>54</v>
      </c>
      <c r="C13" s="66" t="n">
        <v>25200.1</v>
      </c>
      <c r="D13" s="67" t="n">
        <v>26074.4</v>
      </c>
      <c r="E13" s="68" t="n">
        <f aca="false">IF(C13*D13&gt;0,C13/D13-1,"n.m.")</f>
        <v>-0.0335309729082933</v>
      </c>
      <c r="F13" s="69" t="n">
        <v>-0.021</v>
      </c>
      <c r="G13" s="67" t="n">
        <v>6092.3</v>
      </c>
      <c r="H13" s="67" t="n">
        <v>5724.8</v>
      </c>
      <c r="I13" s="67" t="n">
        <v>6455.1</v>
      </c>
      <c r="J13" s="67" t="n">
        <v>6927.7</v>
      </c>
      <c r="K13" s="67" t="n">
        <v>6473.9</v>
      </c>
      <c r="L13" s="67" t="n">
        <v>6421.9</v>
      </c>
      <c r="M13" s="67" t="n">
        <v>6432.7</v>
      </c>
      <c r="N13" s="67" t="n">
        <v>6745.7</v>
      </c>
      <c r="O13" s="39"/>
      <c r="P13" s="70" t="n">
        <f aca="false">IF(ISERROR(IF($C$5="12M",G13/H13-1,IF($C$5="9M",H13/I13-1,IF($C$5="6M",I13/J13-1,J13/K13-1))))=TRUE(),"n.m.",IF(OR((IF($C$5="12M",G13/H13-1,IF($C$5="9M",H13/I13-1,IF($C$5="6M",I13/J13-1,J13/K13-1))))&gt;200%=TRUE(),(IF($C$5="12M",G13/H13-1,IF($C$5="9M",H13/I13-1,IF($C$5="6M",I13/J13-1,J13/K13-1))))&lt;-100%=TRUE())=TRUE(),"n.m.",IF($C$5="12M",G13/H13-1,IF($C$5="9M",H13/I13-1,IF($C$5="6M",I13/J13-1,J13/K13-1)))))</f>
        <v>0.0641943823365008</v>
      </c>
    </row>
    <row r="14" s="42" customFormat="true" ht="19.5" hidden="false" customHeight="true" outlineLevel="0" collapsed="false">
      <c r="A14" s="35"/>
      <c r="B14" s="57" t="s">
        <v>55</v>
      </c>
      <c r="C14" s="58" t="n">
        <v>-9208.7</v>
      </c>
      <c r="D14" s="59" t="n">
        <v>-9205</v>
      </c>
      <c r="E14" s="60" t="n">
        <f aca="false">IF(C14*D14&gt;0,C14/D14-1,"n.m.")</f>
        <v>0.0004019554589898</v>
      </c>
      <c r="F14" s="61" t="n">
        <v>-0.001</v>
      </c>
      <c r="G14" s="59" t="n">
        <v>-2177.2</v>
      </c>
      <c r="H14" s="59" t="n">
        <v>-2356.7</v>
      </c>
      <c r="I14" s="59" t="n">
        <v>-2341.9</v>
      </c>
      <c r="J14" s="59" t="n">
        <v>-2332.8</v>
      </c>
      <c r="K14" s="59" t="n">
        <v>-2195.8</v>
      </c>
      <c r="L14" s="59" t="n">
        <v>-2355.9</v>
      </c>
      <c r="M14" s="59" t="n">
        <v>-2331.1</v>
      </c>
      <c r="N14" s="59" t="n">
        <v>-2322.1</v>
      </c>
      <c r="O14" s="62"/>
      <c r="P14" s="63" t="n">
        <f aca="false">IF(ISERROR(IF($C$5="12M",G14/H14-1,IF($C$5="9M",H14/I14-1,IF($C$5="6M",I14/J14-1,J14/K14-1))))=TRUE(),"n.m.",IF(OR((IF($C$5="12M",G14/H14-1,IF($C$5="9M",H14/I14-1,IF($C$5="6M",I14/J14-1,J14/K14-1))))&gt;200%=TRUE(),(IF($C$5="12M",G14/H14-1,IF($C$5="9M",H14/I14-1,IF($C$5="6M",I14/J14-1,J14/K14-1))))&lt;-100%=TRUE())=TRUE(),"n.m.",IF($C$5="12M",G14/H14-1,IF($C$5="9M",H14/I14-1,IF($C$5="6M",I14/J14-1,J14/K14-1)))))</f>
        <v>-0.0761658250944117</v>
      </c>
    </row>
    <row r="15" s="42" customFormat="true" ht="19.5" hidden="false" customHeight="true" outlineLevel="0" collapsed="false">
      <c r="A15" s="35"/>
      <c r="B15" s="57" t="s">
        <v>56</v>
      </c>
      <c r="C15" s="58" t="n">
        <v>-5640.8</v>
      </c>
      <c r="D15" s="59" t="n">
        <v>-5478.6</v>
      </c>
      <c r="E15" s="60" t="n">
        <f aca="false">IF(C15*D15&gt;0,C15/D15-1,"n.m.")</f>
        <v>0.0296061037491329</v>
      </c>
      <c r="F15" s="61" t="n">
        <v>0.017</v>
      </c>
      <c r="G15" s="59" t="n">
        <v>-1487.7</v>
      </c>
      <c r="H15" s="59" t="n">
        <v>-1390.8</v>
      </c>
      <c r="I15" s="59" t="n">
        <v>-1417.5</v>
      </c>
      <c r="J15" s="59" t="n">
        <v>-1344.6</v>
      </c>
      <c r="K15" s="59" t="n">
        <v>-1406.5</v>
      </c>
      <c r="L15" s="59" t="n">
        <v>-1330.2</v>
      </c>
      <c r="M15" s="59" t="n">
        <v>-1401.1</v>
      </c>
      <c r="N15" s="59" t="n">
        <v>-1340.6</v>
      </c>
      <c r="O15" s="62"/>
      <c r="P15" s="63" t="n">
        <f aca="false">IF(ISERROR(IF($C$5="12M",G15/H15-1,IF($C$5="9M",H15/I15-1,IF($C$5="6M",I15/J15-1,J15/K15-1))))=TRUE(),"n.m.",IF(OR((IF($C$5="12M",G15/H15-1,IF($C$5="9M",H15/I15-1,IF($C$5="6M",I15/J15-1,J15/K15-1))))&gt;200%=TRUE(),(IF($C$5="12M",G15/H15-1,IF($C$5="9M",H15/I15-1,IF($C$5="6M",I15/J15-1,J15/K15-1))))&lt;-100%=TRUE())=TRUE(),"n.m.",IF($C$5="12M",G15/H15-1,IF($C$5="9M",H15/I15-1,IF($C$5="6M",I15/J15-1,J15/K15-1)))))</f>
        <v>0.069672131147541</v>
      </c>
    </row>
    <row r="16" s="42" customFormat="true" ht="19.5" hidden="false" customHeight="true" outlineLevel="0" collapsed="false">
      <c r="A16" s="35"/>
      <c r="B16" s="57" t="s">
        <v>57</v>
      </c>
      <c r="C16" s="58" t="n">
        <v>525</v>
      </c>
      <c r="D16" s="59" t="n">
        <v>483.7</v>
      </c>
      <c r="E16" s="60" t="n">
        <f aca="false">IF(C16*D16&gt;0,C16/D16-1,"n.m.")</f>
        <v>0.085383502170767</v>
      </c>
      <c r="F16" s="61" t="n">
        <v>0.091</v>
      </c>
      <c r="G16" s="59" t="n">
        <v>164.4</v>
      </c>
      <c r="H16" s="59" t="n">
        <v>143.4</v>
      </c>
      <c r="I16" s="59" t="n">
        <v>113.3</v>
      </c>
      <c r="J16" s="59" t="n">
        <v>103.7</v>
      </c>
      <c r="K16" s="59" t="n">
        <v>163.9</v>
      </c>
      <c r="L16" s="59" t="n">
        <v>110.9</v>
      </c>
      <c r="M16" s="59" t="n">
        <v>107.7</v>
      </c>
      <c r="N16" s="59" t="n">
        <v>101.1</v>
      </c>
      <c r="O16" s="62"/>
      <c r="P16" s="63" t="n">
        <f aca="false">IF(ISERROR(IF($C$5="12M",G16/H16-1,IF($C$5="9M",H16/I16-1,IF($C$5="6M",I16/J16-1,J16/K16-1))))=TRUE(),"n.m.",IF(OR((IF($C$5="12M",G16/H16-1,IF($C$5="9M",H16/I16-1,IF($C$5="6M",I16/J16-1,J16/K16-1))))&gt;200%=TRUE(),(IF($C$5="12M",G16/H16-1,IF($C$5="9M",H16/I16-1,IF($C$5="6M",I16/J16-1,J16/K16-1))))&lt;-100%=TRUE())=TRUE(),"n.m.",IF($C$5="12M",G16/H16-1,IF($C$5="9M",H16/I16-1,IF($C$5="6M",I16/J16-1,J16/K16-1)))))</f>
        <v>0.146443514644351</v>
      </c>
    </row>
    <row r="17" s="42" customFormat="true" ht="19.5" hidden="false" customHeight="true" outlineLevel="0" collapsed="false">
      <c r="A17" s="35"/>
      <c r="B17" s="57" t="s">
        <v>58</v>
      </c>
      <c r="C17" s="58" t="n">
        <v>-1135.8</v>
      </c>
      <c r="D17" s="59" t="n">
        <v>-1124.1</v>
      </c>
      <c r="E17" s="60" t="n">
        <f aca="false">IF(C17*D17&gt;0,C17/D17-1,"n.m.")</f>
        <v>0.0104083266613291</v>
      </c>
      <c r="F17" s="61" t="n">
        <v>-0.012</v>
      </c>
      <c r="G17" s="59" t="n">
        <v>-298.3</v>
      </c>
      <c r="H17" s="59" t="n">
        <v>-274.6</v>
      </c>
      <c r="I17" s="59" t="n">
        <v>-278.8</v>
      </c>
      <c r="J17" s="59" t="n">
        <v>-284</v>
      </c>
      <c r="K17" s="59" t="n">
        <v>-281.5</v>
      </c>
      <c r="L17" s="59" t="n">
        <v>-283.5</v>
      </c>
      <c r="M17" s="59" t="n">
        <v>-278.2</v>
      </c>
      <c r="N17" s="59" t="n">
        <v>-280.7</v>
      </c>
      <c r="O17" s="62"/>
      <c r="P17" s="63" t="n">
        <f aca="false">IF(ISERROR(IF($C$5="12M",G17/H17-1,IF($C$5="9M",H17/I17-1,IF($C$5="6M",I17/J17-1,J17/K17-1))))=TRUE(),"n.m.",IF(OR((IF($C$5="12M",G17/H17-1,IF($C$5="9M",H17/I17-1,IF($C$5="6M",I17/J17-1,J17/K17-1))))&gt;200%=TRUE(),(IF($C$5="12M",G17/H17-1,IF($C$5="9M",H17/I17-1,IF($C$5="6M",I17/J17-1,J17/K17-1))))&lt;-100%=TRUE())=TRUE(),"n.m.",IF($C$5="12M",G17/H17-1,IF($C$5="9M",H17/I17-1,IF($C$5="6M",I17/J17-1,J17/K17-1)))))</f>
        <v>0.0863073561544063</v>
      </c>
    </row>
    <row r="18" s="71" customFormat="true" ht="19.5" hidden="false" customHeight="true" outlineLevel="0" collapsed="false">
      <c r="A18" s="64"/>
      <c r="B18" s="72" t="s">
        <v>59</v>
      </c>
      <c r="C18" s="66" t="n">
        <v>-15460.4</v>
      </c>
      <c r="D18" s="67" t="n">
        <v>-15324.1</v>
      </c>
      <c r="E18" s="68" t="n">
        <f aca="false">IF(C18*D18&gt;0,C18/D18-1,"n.m.")</f>
        <v>0.00889448646250024</v>
      </c>
      <c r="F18" s="69" t="n">
        <v>0.002</v>
      </c>
      <c r="G18" s="67" t="n">
        <v>-3798.8</v>
      </c>
      <c r="H18" s="67" t="n">
        <v>-3878.7</v>
      </c>
      <c r="I18" s="67" t="n">
        <v>-3924.9</v>
      </c>
      <c r="J18" s="67" t="n">
        <v>-3857.7</v>
      </c>
      <c r="K18" s="67" t="n">
        <v>-3720</v>
      </c>
      <c r="L18" s="67" t="n">
        <v>-3858.8</v>
      </c>
      <c r="M18" s="67" t="n">
        <v>-3902.7</v>
      </c>
      <c r="N18" s="67" t="n">
        <v>-3842.4</v>
      </c>
      <c r="O18" s="39"/>
      <c r="P18" s="70" t="n">
        <f aca="false">IF(ISERROR(IF($C$5="12M",G18/H18-1,IF($C$5="9M",H18/I18-1,IF($C$5="6M",I18/J18-1,J18/K18-1))))=TRUE(),"n.m.",IF(OR((IF($C$5="12M",G18/H18-1,IF($C$5="9M",H18/I18-1,IF($C$5="6M",I18/J18-1,J18/K18-1))))&gt;200%=TRUE(),(IF($C$5="12M",G18/H18-1,IF($C$5="9M",H18/I18-1,IF($C$5="6M",I18/J18-1,J18/K18-1))))&lt;-100%=TRUE())=TRUE(),"n.m.",IF($C$5="12M",G18/H18-1,IF($C$5="9M",H18/I18-1,IF($C$5="6M",I18/J18-1,J18/K18-1)))))</f>
        <v>-0.0205996854616236</v>
      </c>
    </row>
    <row r="19" s="71" customFormat="true" ht="19.5" hidden="false" customHeight="true" outlineLevel="0" collapsed="false">
      <c r="A19" s="64"/>
      <c r="B19" s="72" t="s">
        <v>60</v>
      </c>
      <c r="C19" s="66" t="n">
        <v>9739.7</v>
      </c>
      <c r="D19" s="67" t="n">
        <v>10750.3</v>
      </c>
      <c r="E19" s="68" t="n">
        <f aca="false">IF(C19*D19&gt;0,C19/D19-1,"n.m.")</f>
        <v>-0.0940066788833799</v>
      </c>
      <c r="F19" s="69" t="n">
        <v>-0.053</v>
      </c>
      <c r="G19" s="67" t="n">
        <v>2293.5</v>
      </c>
      <c r="H19" s="67" t="n">
        <v>1846</v>
      </c>
      <c r="I19" s="67" t="n">
        <v>2530.1</v>
      </c>
      <c r="J19" s="67" t="n">
        <v>3070</v>
      </c>
      <c r="K19" s="67" t="n">
        <v>2753.8</v>
      </c>
      <c r="L19" s="67" t="n">
        <v>2563.1</v>
      </c>
      <c r="M19" s="67" t="n">
        <v>2529.9</v>
      </c>
      <c r="N19" s="67" t="n">
        <v>2903.3</v>
      </c>
      <c r="O19" s="39"/>
      <c r="P19" s="70" t="n">
        <f aca="false">IF(ISERROR(IF($C$5="12M",G19/H19-1,IF($C$5="9M",H19/I19-1,IF($C$5="6M",I19/J19-1,J19/K19-1))))=TRUE(),"n.m.",IF(OR((IF($C$5="12M",G19/H19-1,IF($C$5="9M",H19/I19-1,IF($C$5="6M",I19/J19-1,J19/K19-1))))&gt;200%=TRUE(),(IF($C$5="12M",G19/H19-1,IF($C$5="9M",H19/I19-1,IF($C$5="6M",I19/J19-1,J19/K19-1))))&lt;-100%=TRUE())=TRUE(),"n.m.",IF($C$5="12M",G19/H19-1,IF($C$5="9M",H19/I19-1,IF($C$5="6M",I19/J19-1,J19/K19-1)))))</f>
        <v>0.242416034669556</v>
      </c>
    </row>
    <row r="20" s="42" customFormat="true" ht="19.5" hidden="false" customHeight="true" outlineLevel="0" collapsed="false">
      <c r="A20" s="35"/>
      <c r="B20" s="73" t="s">
        <v>61</v>
      </c>
      <c r="C20" s="58" t="n">
        <v>-6024.5</v>
      </c>
      <c r="D20" s="59" t="n">
        <v>-6891.7</v>
      </c>
      <c r="E20" s="60" t="n">
        <f aca="false">IF(C20*D20&gt;0,C20/D20-1,"n.m.")</f>
        <v>-0.125832523180057</v>
      </c>
      <c r="F20" s="61" t="n">
        <v>-0.119</v>
      </c>
      <c r="G20" s="59" t="n">
        <v>-1492</v>
      </c>
      <c r="H20" s="59" t="n">
        <v>-1847.7</v>
      </c>
      <c r="I20" s="59" t="n">
        <v>-1181</v>
      </c>
      <c r="J20" s="59" t="n">
        <v>-1503.7</v>
      </c>
      <c r="K20" s="59" t="n">
        <v>-1751</v>
      </c>
      <c r="L20" s="59" t="n">
        <v>-1634</v>
      </c>
      <c r="M20" s="59" t="n">
        <v>-1716.1</v>
      </c>
      <c r="N20" s="59" t="n">
        <v>-1790.5</v>
      </c>
      <c r="O20" s="62"/>
      <c r="P20" s="63" t="n">
        <f aca="false">IF(ISERROR(IF($C$5="12M",G20/H20-1,IF($C$5="9M",H20/I20-1,IF($C$5="6M",I20/J20-1,J20/K20-1))))=TRUE(),"n.m.",IF(OR((IF($C$5="12M",G20/H20-1,IF($C$5="9M",H20/I20-1,IF($C$5="6M",I20/J20-1,J20/K20-1))))&gt;200%=TRUE(),(IF($C$5="12M",G20/H20-1,IF($C$5="9M",H20/I20-1,IF($C$5="6M",I20/J20-1,J20/K20-1))))&lt;-100%=TRUE())=TRUE(),"n.m.",IF($C$5="12M",G20/H20-1,IF($C$5="9M",H20/I20-1,IF($C$5="6M",I20/J20-1,J20/K20-1)))))</f>
        <v>-0.192509606537858</v>
      </c>
    </row>
    <row r="21" s="71" customFormat="true" ht="19.5" hidden="false" customHeight="true" outlineLevel="0" collapsed="false">
      <c r="A21" s="64"/>
      <c r="B21" s="72" t="s">
        <v>62</v>
      </c>
      <c r="C21" s="66" t="n">
        <v>3715.1</v>
      </c>
      <c r="D21" s="67" t="n">
        <v>3858.5</v>
      </c>
      <c r="E21" s="68" t="n">
        <f aca="false">IF(C21*D21&gt;0,C21/D21-1,"n.m.")</f>
        <v>-0.0371647013087988</v>
      </c>
      <c r="F21" s="69" t="n">
        <v>0.066</v>
      </c>
      <c r="G21" s="67" t="n">
        <v>801.4</v>
      </c>
      <c r="H21" s="67" t="n">
        <v>-1.7</v>
      </c>
      <c r="I21" s="67" t="n">
        <v>1349.1</v>
      </c>
      <c r="J21" s="67" t="n">
        <v>1566.2</v>
      </c>
      <c r="K21" s="67" t="n">
        <v>1002.8</v>
      </c>
      <c r="L21" s="67" t="n">
        <v>929.1</v>
      </c>
      <c r="M21" s="67" t="n">
        <v>813.8</v>
      </c>
      <c r="N21" s="67" t="n">
        <v>1112.7</v>
      </c>
      <c r="O21" s="39"/>
      <c r="P21" s="70" t="str">
        <f aca="false">IF(ISERROR(IF($C$5="12M",G21/H21-1,IF($C$5="9M",H21/I21-1,IF($C$5="6M",I21/J21-1,J21/K21-1))))=TRUE(),"n.m.",IF(OR((IF($C$5="12M",G21/H21-1,IF($C$5="9M",H21/I21-1,IF($C$5="6M",I21/J21-1,J21/K21-1))))&gt;200%=TRUE(),(IF($C$5="12M",G21/H21-1,IF($C$5="9M",H21/I21-1,IF($C$5="6M",I21/J21-1,J21/K21-1))))&lt;-100%=TRUE())=TRUE(),"n.m.",IF($C$5="12M",G21/H21-1,IF($C$5="9M",H21/I21-1,IF($C$5="6M",I21/J21-1,J21/K21-1)))))</f>
        <v>n.m.</v>
      </c>
    </row>
    <row r="22" s="42" customFormat="true" ht="19.5" hidden="false" customHeight="true" outlineLevel="0" collapsed="false">
      <c r="A22" s="35"/>
      <c r="B22" s="57" t="s">
        <v>63</v>
      </c>
      <c r="C22" s="58" t="n">
        <v>-718.4</v>
      </c>
      <c r="D22" s="59" t="n">
        <v>-765.6</v>
      </c>
      <c r="E22" s="60" t="n">
        <f aca="false">IF(C22*D22&gt;0,C22/D22-1,"n.m.")</f>
        <v>-0.0616509926854755</v>
      </c>
      <c r="F22" s="61" t="n">
        <v>-0.055</v>
      </c>
      <c r="G22" s="59" t="n">
        <v>-47.8</v>
      </c>
      <c r="H22" s="59" t="n">
        <v>-265.8</v>
      </c>
      <c r="I22" s="59" t="n">
        <v>-243.8</v>
      </c>
      <c r="J22" s="59" t="n">
        <v>-160.8</v>
      </c>
      <c r="K22" s="59" t="n">
        <v>-472.3</v>
      </c>
      <c r="L22" s="59" t="n">
        <v>-31.6</v>
      </c>
      <c r="M22" s="59" t="n">
        <v>-105.7</v>
      </c>
      <c r="N22" s="59" t="n">
        <v>-155.8</v>
      </c>
      <c r="O22" s="62"/>
      <c r="P22" s="63" t="n">
        <f aca="false">IF(ISERROR(IF($C$5="12M",G22/H22-1,IF($C$5="9M",H22/I22-1,IF($C$5="6M",I22/J22-1,J22/K22-1))))=TRUE(),"n.m.",IF(OR((IF($C$5="12M",G22/H22-1,IF($C$5="9M",H22/I22-1,IF($C$5="6M",I22/J22-1,J22/K22-1))))&gt;200%=TRUE(),(IF($C$5="12M",G22/H22-1,IF($C$5="9M",H22/I22-1,IF($C$5="6M",I22/J22-1,J22/K22-1))))&lt;-100%=TRUE())=TRUE(),"n.m.",IF($C$5="12M",G22/H22-1,IF($C$5="9M",H22/I22-1,IF($C$5="6M",I22/J22-1,J22/K22-1)))))</f>
        <v>-0.820165537998495</v>
      </c>
    </row>
    <row r="23" s="42" customFormat="true" ht="19.5" hidden="false" customHeight="true" outlineLevel="0" collapsed="false">
      <c r="A23" s="35"/>
      <c r="B23" s="57" t="s">
        <v>64</v>
      </c>
      <c r="C23" s="58" t="n">
        <v>-270.4</v>
      </c>
      <c r="D23" s="59" t="n">
        <v>-281.5</v>
      </c>
      <c r="E23" s="60" t="n">
        <f aca="false">IF(C23*D23&gt;0,C23/D23-1,"n.m.")</f>
        <v>-0.0394316163410303</v>
      </c>
      <c r="F23" s="61" t="n">
        <v>-0.04</v>
      </c>
      <c r="G23" s="59" t="n">
        <v>-90.1</v>
      </c>
      <c r="H23" s="59" t="n">
        <v>-173.8</v>
      </c>
      <c r="I23" s="59" t="n">
        <v>-3.1</v>
      </c>
      <c r="J23" s="59" t="n">
        <v>-3.2</v>
      </c>
      <c r="K23" s="59" t="n">
        <v>-254.1</v>
      </c>
      <c r="L23" s="59" t="n">
        <v>-16.1</v>
      </c>
      <c r="M23" s="59" t="n">
        <v>-5.5</v>
      </c>
      <c r="N23" s="59" t="n">
        <v>-5.6</v>
      </c>
      <c r="O23" s="62"/>
      <c r="P23" s="63" t="n">
        <f aca="false">IF(ISERROR(IF($C$5="12M",G23/H23-1,IF($C$5="9M",H23/I23-1,IF($C$5="6M",I23/J23-1,J23/K23-1))))=TRUE(),"n.m.",IF(OR((IF($C$5="12M",G23/H23-1,IF($C$5="9M",H23/I23-1,IF($C$5="6M",I23/J23-1,J23/K23-1))))&gt;200%=TRUE(),(IF($C$5="12M",G23/H23-1,IF($C$5="9M",H23/I23-1,IF($C$5="6M",I23/J23-1,J23/K23-1))))&lt;-100%=TRUE())=TRUE(),"n.m.",IF($C$5="12M",G23/H23-1,IF($C$5="9M",H23/I23-1,IF($C$5="6M",I23/J23-1,J23/K23-1)))))</f>
        <v>-0.481588032220944</v>
      </c>
    </row>
    <row r="24" s="42" customFormat="true" ht="19.5" hidden="false" customHeight="true" outlineLevel="0" collapsed="false">
      <c r="A24" s="35"/>
      <c r="B24" s="57" t="s">
        <v>65</v>
      </c>
      <c r="C24" s="58" t="n">
        <v>-666.2</v>
      </c>
      <c r="D24" s="59" t="n">
        <v>-35.6</v>
      </c>
      <c r="E24" s="60" t="s">
        <v>66</v>
      </c>
      <c r="F24" s="61" t="s">
        <v>66</v>
      </c>
      <c r="G24" s="59" t="n">
        <v>-122.9</v>
      </c>
      <c r="H24" s="59" t="n">
        <v>-612.3</v>
      </c>
      <c r="I24" s="59" t="n">
        <v>-15.2</v>
      </c>
      <c r="J24" s="59" t="n">
        <v>84.3</v>
      </c>
      <c r="K24" s="59" t="n">
        <v>-155</v>
      </c>
      <c r="L24" s="59" t="n">
        <v>4.3</v>
      </c>
      <c r="M24" s="59" t="n">
        <v>46.7</v>
      </c>
      <c r="N24" s="59" t="n">
        <v>68.4</v>
      </c>
      <c r="O24" s="62"/>
      <c r="P24" s="63" t="n">
        <f aca="false">IF(ISERROR(IF($C$5="12M",G24/H24-1,IF($C$5="9M",H24/I24-1,IF($C$5="6M",I24/J24-1,J24/K24-1))))=TRUE(),"n.m.",IF(OR((IF($C$5="12M",G24/H24-1,IF($C$5="9M",H24/I24-1,IF($C$5="6M",I24/J24-1,J24/K24-1))))&gt;200%=TRUE(),(IF($C$5="12M",G24/H24-1,IF($C$5="9M",H24/I24-1,IF($C$5="6M",I24/J24-1,J24/K24-1))))&lt;-100%=TRUE())=TRUE(),"n.m.",IF($C$5="12M",G24/H24-1,IF($C$5="9M",H24/I24-1,IF($C$5="6M",I24/J24-1,J24/K24-1)))))</f>
        <v>-0.799281398007513</v>
      </c>
    </row>
    <row r="25" s="71" customFormat="true" ht="19.5" hidden="false" customHeight="true" outlineLevel="0" collapsed="false">
      <c r="A25" s="64"/>
      <c r="B25" s="72" t="s">
        <v>67</v>
      </c>
      <c r="C25" s="66" t="n">
        <v>2060</v>
      </c>
      <c r="D25" s="67" t="n">
        <v>2775.7</v>
      </c>
      <c r="E25" s="68" t="n">
        <f aca="false">IF(C25*D25&gt;0,C25/D25-1,"n.m.")</f>
        <v>-0.257844867961235</v>
      </c>
      <c r="F25" s="69" t="n">
        <v>-0.206</v>
      </c>
      <c r="G25" s="67" t="n">
        <v>540.5</v>
      </c>
      <c r="H25" s="67" t="n">
        <v>-1053.8</v>
      </c>
      <c r="I25" s="67" t="n">
        <v>1086.8</v>
      </c>
      <c r="J25" s="67" t="n">
        <v>1486.4</v>
      </c>
      <c r="K25" s="67" t="n">
        <v>121.2</v>
      </c>
      <c r="L25" s="67" t="n">
        <v>885.5</v>
      </c>
      <c r="M25" s="67" t="n">
        <v>749.2</v>
      </c>
      <c r="N25" s="67" t="n">
        <v>1019.7</v>
      </c>
      <c r="O25" s="39"/>
      <c r="P25" s="70" t="str">
        <f aca="false">IF(ISERROR(IF($C$5="12M",G25/H25-1,IF($C$5="9M",H25/I25-1,IF($C$5="6M",I25/J25-1,J25/K25-1))))=TRUE(),"n.m.",IF(OR((IF($C$5="12M",G25/H25-1,IF($C$5="9M",H25/I25-1,IF($C$5="6M",I25/J25-1,J25/K25-1))))&gt;200%=TRUE(),(IF($C$5="12M",G25/H25-1,IF($C$5="9M",H25/I25-1,IF($C$5="6M",I25/J25-1,J25/K25-1))))&lt;-100%=TRUE())=TRUE(),"n.m.",IF($C$5="12M",G25/H25-1,IF($C$5="9M",H25/I25-1,IF($C$5="6M",I25/J25-1,J25/K25-1)))))</f>
        <v>n.m.</v>
      </c>
    </row>
    <row r="26" s="42" customFormat="true" ht="19.5" hidden="false" customHeight="true" outlineLevel="0" collapsed="false">
      <c r="A26" s="35"/>
      <c r="B26" s="57" t="s">
        <v>68</v>
      </c>
      <c r="C26" s="58" t="n">
        <v>-1415.5</v>
      </c>
      <c r="D26" s="59" t="n">
        <v>-594.9</v>
      </c>
      <c r="E26" s="60" t="n">
        <f aca="false">IF(C26*D26&gt;0,C26/D26-1,"n.m.")</f>
        <v>1.3793914943688</v>
      </c>
      <c r="F26" s="61" t="n">
        <v>1.311</v>
      </c>
      <c r="G26" s="59" t="n">
        <v>-248.3</v>
      </c>
      <c r="H26" s="59" t="n">
        <v>-148.9</v>
      </c>
      <c r="I26" s="59" t="n">
        <v>-463.2</v>
      </c>
      <c r="J26" s="59" t="n">
        <v>-554.9</v>
      </c>
      <c r="K26" s="59" t="n">
        <v>508.9</v>
      </c>
      <c r="L26" s="59" t="n">
        <v>-380.4</v>
      </c>
      <c r="M26" s="59" t="n">
        <v>-331</v>
      </c>
      <c r="N26" s="59" t="n">
        <v>-392.5</v>
      </c>
      <c r="O26" s="62"/>
      <c r="P26" s="63" t="n">
        <f aca="false">IF(ISERROR(IF($C$5="12M",G26/H26-1,IF($C$5="9M",H26/I26-1,IF($C$5="6M",I26/J26-1,J26/K26-1))))=TRUE(),"n.m.",IF(OR((IF($C$5="12M",G26/H26-1,IF($C$5="9M",H26/I26-1,IF($C$5="6M",I26/J26-1,J26/K26-1))))&gt;200%=TRUE(),(IF($C$5="12M",G26/H26-1,IF($C$5="9M",H26/I26-1,IF($C$5="6M",I26/J26-1,J26/K26-1))))&lt;-100%=TRUE())=TRUE(),"n.m.",IF($C$5="12M",G26/H26-1,IF($C$5="9M",H26/I26-1,IF($C$5="6M",I26/J26-1,J26/K26-1)))))</f>
        <v>0.667562122229684</v>
      </c>
    </row>
    <row r="27" s="42" customFormat="true" ht="19.5" hidden="false" customHeight="true" outlineLevel="0" collapsed="false">
      <c r="A27" s="35"/>
      <c r="B27" s="57" t="s">
        <v>69</v>
      </c>
      <c r="C27" s="58" t="n">
        <v>0</v>
      </c>
      <c r="D27" s="59" t="n">
        <v>0</v>
      </c>
      <c r="E27" s="60" t="str">
        <f aca="false">IF(C27*D27&gt;0,C27/D27-1,"n.m.")</f>
        <v>n.m.</v>
      </c>
      <c r="F27" s="61" t="s">
        <v>66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62"/>
      <c r="P27" s="63" t="str">
        <f aca="false">IF(ISERROR(IF($C$5="12M",G27/H27-1,IF($C$5="9M",H27/I27-1,IF($C$5="6M",I27/J27-1,J27/K27-1))))=TRUE(),"n.m.",IF(OR((IF($C$5="12M",G27/H27-1,IF($C$5="9M",H27/I27-1,IF($C$5="6M",I27/J27-1,J27/K27-1))))&gt;200%=TRUE(),(IF($C$5="12M",G27/H27-1,IF($C$5="9M",H27/I27-1,IF($C$5="6M",I27/J27-1,J27/K27-1))))&lt;-100%=TRUE())=TRUE(),"n.m.",IF($C$5="12M",G27/H27-1,IF($C$5="9M",H27/I27-1,IF($C$5="6M",I27/J27-1,J27/K27-1)))))</f>
        <v>n.m.</v>
      </c>
    </row>
    <row r="28" s="71" customFormat="true" ht="19.5" hidden="false" customHeight="true" outlineLevel="0" collapsed="false">
      <c r="A28" s="64"/>
      <c r="B28" s="72" t="s">
        <v>70</v>
      </c>
      <c r="C28" s="66" t="n">
        <v>644.4</v>
      </c>
      <c r="D28" s="67" t="n">
        <v>2180.8</v>
      </c>
      <c r="E28" s="68" t="n">
        <f aca="false">IF(C28*D28&gt;0,C28/D28-1,"n.m.")</f>
        <v>-0.704512105649303</v>
      </c>
      <c r="F28" s="69" t="n">
        <v>-0.615</v>
      </c>
      <c r="G28" s="67" t="n">
        <v>292.1</v>
      </c>
      <c r="H28" s="67" t="n">
        <v>-1202.8</v>
      </c>
      <c r="I28" s="67" t="n">
        <v>623.6</v>
      </c>
      <c r="J28" s="67" t="n">
        <v>931.5</v>
      </c>
      <c r="K28" s="67" t="n">
        <v>630.2</v>
      </c>
      <c r="L28" s="67" t="n">
        <v>505.1</v>
      </c>
      <c r="M28" s="67" t="n">
        <v>418.1</v>
      </c>
      <c r="N28" s="67" t="n">
        <v>627.2</v>
      </c>
      <c r="O28" s="39"/>
      <c r="P28" s="70" t="str">
        <f aca="false">IF(ISERROR(IF($C$5="12M",G28/H28-1,IF($C$5="9M",H28/I28-1,IF($C$5="6M",I28/J28-1,J28/K28-1))))=TRUE(),"n.m.",IF(OR((IF($C$5="12M",G28/H28-1,IF($C$5="9M",H28/I28-1,IF($C$5="6M",I28/J28-1,J28/K28-1))))&gt;200%=TRUE(),(IF($C$5="12M",G28/H28-1,IF($C$5="9M",H28/I28-1,IF($C$5="6M",I28/J28-1,J28/K28-1))))&lt;-100%=TRUE())=TRUE(),"n.m.",IF($C$5="12M",G28/H28-1,IF($C$5="9M",H28/I28-1,IF($C$5="6M",I28/J28-1,J28/K28-1)))))</f>
        <v>n.m.</v>
      </c>
    </row>
    <row r="29" s="42" customFormat="true" ht="19.5" hidden="false" customHeight="true" outlineLevel="0" collapsed="false">
      <c r="A29" s="35"/>
      <c r="B29" s="57" t="s">
        <v>71</v>
      </c>
      <c r="C29" s="58" t="n">
        <v>-364.7</v>
      </c>
      <c r="D29" s="59" t="n">
        <v>-321.2</v>
      </c>
      <c r="E29" s="60" t="n">
        <f aca="false">IF(C29*D29&gt;0,C29/D29-1,"n.m.")</f>
        <v>0.135429638854296</v>
      </c>
      <c r="F29" s="61" t="n">
        <v>0.161</v>
      </c>
      <c r="G29" s="59" t="n">
        <v>-78</v>
      </c>
      <c r="H29" s="59" t="n">
        <v>-81.3</v>
      </c>
      <c r="I29" s="59" t="n">
        <v>-98.8</v>
      </c>
      <c r="J29" s="59" t="n">
        <v>-106.5</v>
      </c>
      <c r="K29" s="59" t="n">
        <v>-80.4</v>
      </c>
      <c r="L29" s="59" t="n">
        <v>-122.1</v>
      </c>
      <c r="M29" s="59" t="n">
        <v>-55.7</v>
      </c>
      <c r="N29" s="59" t="n">
        <v>-62.8</v>
      </c>
      <c r="O29" s="62"/>
      <c r="P29" s="63" t="n">
        <f aca="false">IF(ISERROR(IF($C$5="12M",G29/H29-1,IF($C$5="9M",H29/I29-1,IF($C$5="6M",I29/J29-1,J29/K29-1))))=TRUE(),"n.m.",IF(OR((IF($C$5="12M",G29/H29-1,IF($C$5="9M",H29/I29-1,IF($C$5="6M",I29/J29-1,J29/K29-1))))&gt;200%=TRUE(),(IF($C$5="12M",G29/H29-1,IF($C$5="9M",H29/I29-1,IF($C$5="6M",I29/J29-1,J29/K29-1))))&lt;-100%=TRUE())=TRUE(),"n.m.",IF($C$5="12M",G29/H29-1,IF($C$5="9M",H29/I29-1,IF($C$5="6M",I29/J29-1,J29/K29-1)))))</f>
        <v>-0.040590405904059</v>
      </c>
    </row>
    <row r="30" s="71" customFormat="true" ht="19.5" hidden="false" customHeight="true" outlineLevel="0" collapsed="false">
      <c r="A30" s="64"/>
      <c r="B30" s="72" t="s">
        <v>72</v>
      </c>
      <c r="C30" s="66" t="n">
        <v>279.7</v>
      </c>
      <c r="D30" s="67" t="n">
        <v>1859.5</v>
      </c>
      <c r="E30" s="68" t="n">
        <f aca="false">IF(C30*D30&gt;0,C30/D30-1,"n.m.")</f>
        <v>-0.849583221296047</v>
      </c>
      <c r="F30" s="69" t="n">
        <v>-0.743</v>
      </c>
      <c r="G30" s="67" t="n">
        <v>214.1</v>
      </c>
      <c r="H30" s="67" t="n">
        <v>-1284.1</v>
      </c>
      <c r="I30" s="67" t="n">
        <v>524.7</v>
      </c>
      <c r="J30" s="67" t="n">
        <v>824.9</v>
      </c>
      <c r="K30" s="67" t="n">
        <v>549.8</v>
      </c>
      <c r="L30" s="67" t="n">
        <v>382.9</v>
      </c>
      <c r="M30" s="67" t="n">
        <v>362.4</v>
      </c>
      <c r="N30" s="67" t="n">
        <v>564.3</v>
      </c>
      <c r="O30" s="39"/>
      <c r="P30" s="70" t="str">
        <f aca="false">IF(ISERROR(IF($C$5="12M",G30/H30-1,IF($C$5="9M",H30/I30-1,IF($C$5="6M",I30/J30-1,J30/K30-1))))=TRUE(),"n.m.",IF(OR((IF($C$5="12M",G30/H30-1,IF($C$5="9M",H30/I30-1,IF($C$5="6M",I30/J30-1,J30/K30-1))))&gt;200%=TRUE(),(IF($C$5="12M",G30/H30-1,IF($C$5="9M",H30/I30-1,IF($C$5="6M",I30/J30-1,J30/K30-1))))&lt;-100%=TRUE())=TRUE(),"n.m.",IF($C$5="12M",G30/H30-1,IF($C$5="9M",H30/I30-1,IF($C$5="6M",I30/J30-1,J30/K30-1)))))</f>
        <v>n.m.</v>
      </c>
    </row>
    <row r="31" s="42" customFormat="true" ht="19.5" hidden="false" customHeight="true" outlineLevel="0" collapsed="false">
      <c r="A31" s="35"/>
      <c r="B31" s="57" t="s">
        <v>73</v>
      </c>
      <c r="C31" s="58" t="n">
        <v>-808.7</v>
      </c>
      <c r="D31" s="59" t="n">
        <v>-174.7</v>
      </c>
      <c r="E31" s="60" t="s">
        <v>66</v>
      </c>
      <c r="F31" s="61" t="s">
        <v>66</v>
      </c>
      <c r="G31" s="59" t="n">
        <v>-92.2</v>
      </c>
      <c r="H31" s="59" t="n">
        <v>-687.4</v>
      </c>
      <c r="I31" s="59" t="n">
        <v>-14</v>
      </c>
      <c r="J31" s="59" t="n">
        <v>-14.9</v>
      </c>
      <c r="K31" s="59" t="n">
        <v>-29.7</v>
      </c>
      <c r="L31" s="59" t="n">
        <v>-48.8</v>
      </c>
      <c r="M31" s="59" t="n">
        <v>-52.1</v>
      </c>
      <c r="N31" s="59" t="n">
        <v>-43.9</v>
      </c>
      <c r="O31" s="62"/>
      <c r="P31" s="63" t="n">
        <f aca="false">IF(ISERROR(IF($C$5="12M",G31/H31-1,IF($C$5="9M",H31/I31-1,IF($C$5="6M",I31/J31-1,J31/K31-1))))=TRUE(),"n.m.",IF(OR((IF($C$5="12M",G31/H31-1,IF($C$5="9M",H31/I31-1,IF($C$5="6M",I31/J31-1,J31/K31-1))))&gt;200%=TRUE(),(IF($C$5="12M",G31/H31-1,IF($C$5="9M",H31/I31-1,IF($C$5="6M",I31/J31-1,J31/K31-1))))&lt;-100%=TRUE())=TRUE(),"n.m.",IF($C$5="12M",G31/H31-1,IF($C$5="9M",H31/I31-1,IF($C$5="6M",I31/J31-1,J31/K31-1)))))</f>
        <v>-0.865871399476287</v>
      </c>
    </row>
    <row r="32" s="42" customFormat="true" ht="19.5" hidden="false" customHeight="true" outlineLevel="0" collapsed="false">
      <c r="A32" s="35"/>
      <c r="B32" s="57" t="s">
        <v>74</v>
      </c>
      <c r="C32" s="58" t="n">
        <v>-8677.4</v>
      </c>
      <c r="D32" s="59" t="n">
        <v>-361.5</v>
      </c>
      <c r="E32" s="60" t="s">
        <v>66</v>
      </c>
      <c r="F32" s="61" t="s">
        <v>66</v>
      </c>
      <c r="G32" s="59" t="n">
        <v>-7.9</v>
      </c>
      <c r="H32" s="59" t="n">
        <v>-8669.4</v>
      </c>
      <c r="I32" s="59" t="n">
        <v>0</v>
      </c>
      <c r="J32" s="59" t="n">
        <v>0</v>
      </c>
      <c r="K32" s="59" t="n">
        <v>-199.2</v>
      </c>
      <c r="L32" s="59" t="n">
        <v>-0.2</v>
      </c>
      <c r="M32" s="59" t="n">
        <v>-162</v>
      </c>
      <c r="N32" s="59" t="n">
        <v>0</v>
      </c>
      <c r="O32" s="62"/>
      <c r="P32" s="63" t="s">
        <v>66</v>
      </c>
    </row>
    <row r="33" s="71" customFormat="true" ht="19.5" hidden="false" customHeight="true" outlineLevel="0" collapsed="false">
      <c r="A33" s="64"/>
      <c r="B33" s="72" t="s">
        <v>75</v>
      </c>
      <c r="C33" s="74" t="n">
        <v>-9206.4</v>
      </c>
      <c r="D33" s="75" t="n">
        <v>1323.3</v>
      </c>
      <c r="E33" s="76" t="str">
        <f aca="false">IF(C33*D33&gt;0,C33/D33-1,"n.m.")</f>
        <v>n.m.</v>
      </c>
      <c r="F33" s="77" t="s">
        <v>66</v>
      </c>
      <c r="G33" s="67" t="n">
        <v>113.9</v>
      </c>
      <c r="H33" s="67" t="n">
        <v>-10641</v>
      </c>
      <c r="I33" s="67" t="n">
        <v>510.6</v>
      </c>
      <c r="J33" s="67" t="n">
        <v>810</v>
      </c>
      <c r="K33" s="67" t="n">
        <v>320.8</v>
      </c>
      <c r="L33" s="67" t="n">
        <v>333.8</v>
      </c>
      <c r="M33" s="67" t="n">
        <v>148.3</v>
      </c>
      <c r="N33" s="67" t="n">
        <v>520.3</v>
      </c>
      <c r="O33" s="39"/>
      <c r="P33" s="78" t="str">
        <f aca="false">IF(ISERROR(IF($C$5="12M",G33/H33-1,IF($C$5="9M",H33/I33-1,IF($C$5="6M",I33/J33-1,J33/K33-1))))=TRUE(),"n.m.",IF(OR((IF($C$5="12M",G33/H33-1,IF($C$5="9M",H33/I33-1,IF($C$5="6M",I33/J33-1,J33/K33-1))))&gt;200%=TRUE(),(IF($C$5="12M",G33/H33-1,IF($C$5="9M",H33/I33-1,IF($C$5="6M",I33/J33-1,J33/K33-1))))&lt;-100%=TRUE())=TRUE(),"n.m.",IF($C$5="12M",G33/H33-1,IF($C$5="9M",H33/I33-1,IF($C$5="6M",I33/J33-1,J33/K33-1)))))</f>
        <v>n.m.</v>
      </c>
    </row>
    <row r="34" customFormat="false" ht="9" hidden="false" customHeight="true" outlineLevel="0" collapsed="false">
      <c r="A34" s="30"/>
      <c r="B34" s="79"/>
      <c r="C34" s="80"/>
      <c r="D34" s="80"/>
      <c r="E34" s="32"/>
      <c r="F34" s="32"/>
      <c r="G34" s="80"/>
      <c r="H34" s="80"/>
      <c r="I34" s="80"/>
      <c r="J34" s="80"/>
      <c r="K34" s="80"/>
      <c r="L34" s="80"/>
      <c r="M34" s="80"/>
      <c r="N34" s="80"/>
      <c r="O34" s="81"/>
      <c r="P34" s="82"/>
    </row>
    <row r="35" customFormat="false" ht="19.5" hidden="false" customHeight="true" outlineLevel="0" collapsed="false">
      <c r="A35" s="83" t="s">
        <v>76</v>
      </c>
      <c r="B35" s="84"/>
      <c r="C35" s="80"/>
      <c r="D35" s="80"/>
      <c r="E35" s="32"/>
      <c r="F35" s="32"/>
      <c r="G35" s="80"/>
      <c r="H35" s="80"/>
      <c r="I35" s="80"/>
      <c r="J35" s="80"/>
      <c r="K35" s="80"/>
      <c r="L35" s="80"/>
      <c r="M35" s="80"/>
      <c r="N35" s="80"/>
      <c r="O35" s="81"/>
      <c r="P35" s="82"/>
    </row>
    <row r="36" customFormat="false" ht="19.5" hidden="false" customHeight="true" outlineLevel="0" collapsed="false">
      <c r="A36" s="85"/>
      <c r="B36" s="72" t="s">
        <v>77</v>
      </c>
      <c r="C36" s="86" t="n">
        <f aca="false">-C18/C13</f>
        <v>0.613505501962294</v>
      </c>
      <c r="D36" s="86" t="n">
        <f aca="false">-D18/D13</f>
        <v>0.587706716166048</v>
      </c>
      <c r="E36" s="87" t="n">
        <f aca="false">(C36-D36)*10000</f>
        <v>257.98785796246</v>
      </c>
      <c r="F36" s="88"/>
      <c r="G36" s="86" t="n">
        <f aca="false">-G18/G13</f>
        <v>0.623541191339888</v>
      </c>
      <c r="H36" s="86" t="n">
        <f aca="false">-H18/H13</f>
        <v>0.677525852431526</v>
      </c>
      <c r="I36" s="86" t="n">
        <f aca="false">-I18/I13</f>
        <v>0.608030859320537</v>
      </c>
      <c r="J36" s="86" t="n">
        <f aca="false">-J18/J13</f>
        <v>0.556851480289273</v>
      </c>
      <c r="K36" s="86" t="n">
        <f aca="false">-K18/K13</f>
        <v>0.57461499250838</v>
      </c>
      <c r="L36" s="86" t="n">
        <f aca="false">-L18/L13</f>
        <v>0.600881359099332</v>
      </c>
      <c r="M36" s="86" t="n">
        <f aca="false">-M18/M13</f>
        <v>0.606697032350335</v>
      </c>
      <c r="N36" s="86" t="n">
        <f aca="false">-N18/N13</f>
        <v>0.569607305394548</v>
      </c>
      <c r="O36" s="81"/>
      <c r="P36" s="82"/>
    </row>
    <row r="37" customFormat="false" ht="19.5" hidden="false" customHeight="true" outlineLevel="0" collapsed="false">
      <c r="A37" s="85"/>
      <c r="B37" s="72" t="s">
        <v>78</v>
      </c>
      <c r="C37" s="89" t="n">
        <v>107.5</v>
      </c>
      <c r="D37" s="89" t="n">
        <v>123</v>
      </c>
      <c r="E37" s="87" t="n">
        <f aca="false">C37-D37</f>
        <v>-15.5</v>
      </c>
      <c r="F37" s="88"/>
      <c r="G37" s="89" t="n">
        <v>106.4</v>
      </c>
      <c r="H37" s="89" t="n">
        <v>131.5</v>
      </c>
      <c r="I37" s="89" t="n">
        <v>84.3</v>
      </c>
      <c r="J37" s="89" t="n">
        <v>107.9</v>
      </c>
      <c r="K37" s="89" t="n">
        <v>125.7</v>
      </c>
      <c r="L37" s="89" t="n">
        <v>117</v>
      </c>
      <c r="M37" s="89" t="n">
        <v>122.3</v>
      </c>
      <c r="N37" s="89" t="n">
        <v>126.9</v>
      </c>
      <c r="O37" s="81"/>
      <c r="P37" s="82"/>
    </row>
    <row r="38" customFormat="false" ht="19.5" hidden="false" customHeight="true" outlineLevel="0" collapsed="false">
      <c r="A38" s="85"/>
      <c r="B38" s="72" t="s">
        <v>79</v>
      </c>
      <c r="C38" s="86" t="n">
        <f aca="false">-C26/C25</f>
        <v>0.687135922330097</v>
      </c>
      <c r="D38" s="86" t="n">
        <f aca="false">-D26/D25</f>
        <v>0.214324314587311</v>
      </c>
      <c r="E38" s="87" t="n">
        <f aca="false">(C38-D38)*10000</f>
        <v>4728.11607742786</v>
      </c>
      <c r="F38" s="88"/>
      <c r="G38" s="86" t="n">
        <f aca="false">-G26/G25</f>
        <v>0.459389454209066</v>
      </c>
      <c r="H38" s="86" t="n">
        <f aca="false">-H26/H25</f>
        <v>-0.141298159043462</v>
      </c>
      <c r="I38" s="86" t="n">
        <f aca="false">-I26/I25</f>
        <v>0.426205373573795</v>
      </c>
      <c r="J38" s="86" t="n">
        <f aca="false">-J26/J25</f>
        <v>0.373318083961249</v>
      </c>
      <c r="K38" s="86" t="s">
        <v>66</v>
      </c>
      <c r="L38" s="86" t="n">
        <f aca="false">-L26/L25</f>
        <v>0.429587803500847</v>
      </c>
      <c r="M38" s="86" t="n">
        <f aca="false">-M26/M25</f>
        <v>0.441804591564335</v>
      </c>
      <c r="N38" s="86" t="n">
        <f aca="false">-N26/N25</f>
        <v>0.384917132489948</v>
      </c>
      <c r="O38" s="81"/>
      <c r="P38" s="82"/>
    </row>
    <row r="39" customFormat="false" ht="19.5" hidden="false" customHeight="true" outlineLevel="0" collapsed="false">
      <c r="A39" s="83" t="s">
        <v>80</v>
      </c>
      <c r="B39" s="90"/>
      <c r="C39" s="91"/>
      <c r="D39" s="91"/>
      <c r="E39" s="92"/>
      <c r="F39" s="93"/>
      <c r="G39" s="94"/>
      <c r="H39" s="94"/>
      <c r="I39" s="94"/>
      <c r="J39" s="94"/>
      <c r="K39" s="94"/>
      <c r="L39" s="94"/>
      <c r="M39" s="94"/>
      <c r="N39" s="94"/>
      <c r="O39" s="30"/>
      <c r="P39" s="30"/>
    </row>
    <row r="40" customFormat="false" ht="19.5" hidden="false" customHeight="true" outlineLevel="0" collapsed="false">
      <c r="A40" s="95"/>
      <c r="B40" s="72" t="s">
        <v>81</v>
      </c>
      <c r="C40" s="67" t="n">
        <v>559553</v>
      </c>
      <c r="D40" s="67" t="n">
        <v>555653.3</v>
      </c>
      <c r="E40" s="68" t="n">
        <f aca="false">IF(C40*D40&gt;0,C40/D40-1,"n.m.")</f>
        <v>0.00701822521345585</v>
      </c>
      <c r="F40" s="96"/>
      <c r="G40" s="67" t="n">
        <v>559553</v>
      </c>
      <c r="H40" s="67" t="n">
        <v>562446.8</v>
      </c>
      <c r="I40" s="67" t="n">
        <v>561792</v>
      </c>
      <c r="J40" s="67" t="n">
        <v>558824.7</v>
      </c>
      <c r="K40" s="67" t="n">
        <v>555653.3</v>
      </c>
      <c r="L40" s="67" t="n">
        <v>558836.4</v>
      </c>
      <c r="M40" s="67" t="n">
        <v>558769.9</v>
      </c>
      <c r="N40" s="67" t="n">
        <v>563893.7</v>
      </c>
      <c r="O40" s="30"/>
      <c r="P40" s="30"/>
    </row>
    <row r="41" customFormat="false" ht="19.5" hidden="false" customHeight="true" outlineLevel="0" collapsed="false">
      <c r="A41" s="95"/>
      <c r="B41" s="65" t="s">
        <v>82</v>
      </c>
      <c r="C41" s="67" t="n">
        <v>561369.5</v>
      </c>
      <c r="D41" s="67" t="n">
        <v>583238.5</v>
      </c>
      <c r="E41" s="68" t="n">
        <f aca="false">IF(C41*D41&gt;0,C41/D41-1,"n.m.")</f>
        <v>-0.0374958100331169</v>
      </c>
      <c r="F41" s="96"/>
      <c r="G41" s="67" t="n">
        <v>561369.5</v>
      </c>
      <c r="H41" s="67" t="n">
        <v>559230.4</v>
      </c>
      <c r="I41" s="67" t="n">
        <v>585935.7</v>
      </c>
      <c r="J41" s="67" t="n">
        <v>582368.9</v>
      </c>
      <c r="K41" s="67" t="n">
        <v>583238.5</v>
      </c>
      <c r="L41" s="67" t="n">
        <v>588570.2</v>
      </c>
      <c r="M41" s="67" t="n">
        <v>577345.5</v>
      </c>
      <c r="N41" s="67" t="n">
        <v>592539</v>
      </c>
      <c r="O41" s="30"/>
      <c r="P41" s="30"/>
    </row>
    <row r="42" customFormat="false" ht="19.5" hidden="false" customHeight="true" outlineLevel="0" collapsed="false">
      <c r="A42" s="85"/>
      <c r="B42" s="72" t="s">
        <v>83</v>
      </c>
      <c r="C42" s="67" t="n">
        <v>460394.8</v>
      </c>
      <c r="D42" s="67" t="n">
        <v>454849.6</v>
      </c>
      <c r="E42" s="68" t="n">
        <f aca="false">IF(C42*D42&gt;0,C42/D42-1,"n.m.")</f>
        <v>0.0121912825690074</v>
      </c>
      <c r="F42" s="96"/>
      <c r="G42" s="67" t="n">
        <v>460394.8</v>
      </c>
      <c r="H42" s="67" t="n">
        <v>450010.9</v>
      </c>
      <c r="I42" s="67" t="n">
        <v>445160.1</v>
      </c>
      <c r="J42" s="67" t="n">
        <v>443727.1</v>
      </c>
      <c r="K42" s="67" t="n">
        <v>454849.6</v>
      </c>
      <c r="L42" s="67" t="n">
        <v>453477.5</v>
      </c>
      <c r="M42" s="67" t="n">
        <v>459046.7</v>
      </c>
      <c r="N42" s="67" t="n">
        <v>455955.1</v>
      </c>
      <c r="O42" s="30"/>
      <c r="P42" s="30"/>
    </row>
    <row r="43" customFormat="false" ht="19.5" hidden="false" customHeight="true" outlineLevel="0" collapsed="false">
      <c r="A43" s="83" t="s">
        <v>84</v>
      </c>
      <c r="B43" s="90"/>
      <c r="C43" s="97"/>
      <c r="D43" s="97"/>
      <c r="E43" s="98"/>
      <c r="F43" s="93"/>
      <c r="G43" s="97"/>
      <c r="H43" s="97"/>
      <c r="I43" s="97"/>
      <c r="J43" s="97"/>
      <c r="K43" s="97"/>
      <c r="L43" s="97"/>
      <c r="M43" s="97"/>
      <c r="N43" s="97"/>
      <c r="O43" s="30"/>
      <c r="P43" s="30"/>
    </row>
    <row r="44" customFormat="false" ht="19.5" hidden="false" customHeight="true" outlineLevel="0" collapsed="false">
      <c r="A44" s="30"/>
      <c r="B44" s="72" t="s">
        <v>85</v>
      </c>
      <c r="C44" s="67" t="n">
        <v>160359.89</v>
      </c>
      <c r="D44" s="67" t="n">
        <v>162009.478</v>
      </c>
      <c r="E44" s="68" t="n">
        <f aca="false">IF(C44*D44&gt;0,C44/D44-1,"n.m.")</f>
        <v>-0.0101820462627501</v>
      </c>
      <c r="F44" s="96"/>
      <c r="G44" s="67" t="n">
        <v>160359.89</v>
      </c>
      <c r="H44" s="67" t="n">
        <v>160552.2</v>
      </c>
      <c r="I44" s="67" t="n">
        <v>160561.68</v>
      </c>
      <c r="J44" s="67" t="n">
        <v>160678.95</v>
      </c>
      <c r="K44" s="67" t="n">
        <v>162009.478</v>
      </c>
      <c r="L44" s="67" t="n">
        <v>161168.659</v>
      </c>
      <c r="M44" s="67" t="n">
        <v>161857.22</v>
      </c>
      <c r="N44" s="67" t="n">
        <v>162378.286</v>
      </c>
      <c r="O44" s="30"/>
      <c r="P44" s="30"/>
    </row>
    <row r="45" customFormat="false" ht="19.5" hidden="false" customHeight="true" outlineLevel="0" collapsed="false">
      <c r="A45" s="30"/>
      <c r="B45" s="65" t="s">
        <v>86</v>
      </c>
      <c r="C45" s="67" t="n">
        <v>9496</v>
      </c>
      <c r="D45" s="67" t="n">
        <v>9617</v>
      </c>
      <c r="E45" s="68" t="n">
        <f aca="false">IF(C45*D45&gt;0,C45/D45-1,"n.m.")</f>
        <v>-0.0125818862431112</v>
      </c>
      <c r="F45" s="96"/>
      <c r="G45" s="99" t="n">
        <v>9496</v>
      </c>
      <c r="H45" s="99" t="n">
        <v>9508</v>
      </c>
      <c r="I45" s="99" t="n">
        <v>9518</v>
      </c>
      <c r="J45" s="99" t="n">
        <v>9607</v>
      </c>
      <c r="K45" s="99" t="n">
        <v>9617</v>
      </c>
      <c r="L45" s="99" t="n">
        <v>9585</v>
      </c>
      <c r="M45" s="99" t="n">
        <v>9578</v>
      </c>
      <c r="N45" s="99" t="n">
        <v>9637</v>
      </c>
      <c r="O45" s="30"/>
      <c r="P45" s="30"/>
    </row>
    <row r="46" s="103" customFormat="true" ht="13.5" hidden="false" customHeight="false" outlineLevel="0" collapsed="false">
      <c r="A46" s="100"/>
      <c r="B46" s="101" t="s">
        <v>87</v>
      </c>
      <c r="C46" s="100"/>
      <c r="D46" s="100"/>
      <c r="E46" s="102"/>
      <c r="F46" s="102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s="103" customFormat="true" ht="12.75" hidden="false" customHeight="false" outlineLevel="0" collapsed="false">
      <c r="A47" s="100"/>
      <c r="B47" s="100"/>
      <c r="C47" s="100"/>
      <c r="D47" s="100"/>
      <c r="E47" s="102"/>
      <c r="F47" s="102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  <row r="50" customFormat="false" ht="12.75" hidden="false" customHeight="false" outlineLevel="0" collapsed="false">
      <c r="C50" s="67"/>
      <c r="D50" s="67"/>
      <c r="H50" s="67"/>
      <c r="I50" s="67"/>
      <c r="J50" s="67"/>
      <c r="K50" s="67"/>
      <c r="L50" s="67"/>
      <c r="M50" s="67"/>
      <c r="N50" s="67"/>
    </row>
    <row r="51" customFormat="false" ht="12.75" hidden="false" customHeight="false" outlineLevel="0" collapsed="false">
      <c r="C51" s="67"/>
      <c r="D51" s="67"/>
      <c r="H51" s="67"/>
      <c r="I51" s="67"/>
      <c r="J51" s="67"/>
      <c r="K51" s="67"/>
      <c r="L51" s="67"/>
      <c r="M51" s="67"/>
      <c r="N51" s="67"/>
    </row>
    <row r="52" customFormat="false" ht="12.75" hidden="false" customHeight="false" outlineLevel="0" collapsed="false">
      <c r="C52" s="67"/>
      <c r="D52" s="67"/>
      <c r="H52" s="67"/>
      <c r="I52" s="67"/>
      <c r="J52" s="67"/>
      <c r="K52" s="67"/>
      <c r="L52" s="67"/>
      <c r="M52" s="67"/>
      <c r="N52" s="67"/>
    </row>
    <row r="54" customFormat="false" ht="12.75" hidden="false" customHeight="false" outlineLevel="0" collapsed="false">
      <c r="C54" s="67"/>
      <c r="D54" s="67"/>
      <c r="H54" s="67"/>
      <c r="I54" s="67"/>
      <c r="J54" s="67"/>
      <c r="K54" s="67"/>
      <c r="L54" s="67"/>
      <c r="M54" s="67"/>
      <c r="N54" s="67"/>
    </row>
  </sheetData>
  <mergeCells count="2">
    <mergeCell ref="A2:P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16</v>
      </c>
      <c r="D8" s="59" t="n">
        <v>13.3</v>
      </c>
      <c r="E8" s="60" t="n">
        <f aca="false">IF(C8*D8&gt;0,C8/D8-1,"n.m.")</f>
        <v>0.203007518796992</v>
      </c>
      <c r="F8" s="61" t="n">
        <v>0.192</v>
      </c>
      <c r="G8" s="59" t="n">
        <v>4.1</v>
      </c>
      <c r="H8" s="59" t="n">
        <v>4.2</v>
      </c>
      <c r="I8" s="59" t="n">
        <v>4.1</v>
      </c>
      <c r="J8" s="59" t="n">
        <v>3.5</v>
      </c>
      <c r="K8" s="59" t="n">
        <v>3.5</v>
      </c>
      <c r="L8" s="59" t="n">
        <v>3.9</v>
      </c>
      <c r="M8" s="59" t="n">
        <v>3.3</v>
      </c>
      <c r="N8" s="59" t="n">
        <v>2.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6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0.4</v>
      </c>
      <c r="D10" s="59" t="n">
        <v>-3.9</v>
      </c>
      <c r="E10" s="60" t="str">
        <f aca="false">IF(C10*D10&gt;0,C10/D10-1,"n.m.")</f>
        <v>n.m.</v>
      </c>
      <c r="F10" s="61" t="s">
        <v>66</v>
      </c>
      <c r="G10" s="59" t="n">
        <v>0.5</v>
      </c>
      <c r="H10" s="59" t="n">
        <v>0.5</v>
      </c>
      <c r="I10" s="59" t="n">
        <v>0</v>
      </c>
      <c r="J10" s="59" t="n">
        <v>-0.4</v>
      </c>
      <c r="K10" s="59" t="n">
        <v>-0.8</v>
      </c>
      <c r="L10" s="59" t="n">
        <v>-1.3</v>
      </c>
      <c r="M10" s="59" t="n">
        <v>-1</v>
      </c>
      <c r="N10" s="59" t="n">
        <v>-0.7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0.2</v>
      </c>
      <c r="D11" s="59" t="n">
        <v>3.5</v>
      </c>
      <c r="E11" s="60" t="n">
        <f aca="false">IF(C11*D11&gt;0,C11/D11-1,"n.m.")</f>
        <v>-0.942857142857143</v>
      </c>
      <c r="F11" s="61" t="n">
        <v>-0.931</v>
      </c>
      <c r="G11" s="59" t="n">
        <v>0</v>
      </c>
      <c r="H11" s="59" t="n">
        <v>0.1</v>
      </c>
      <c r="I11" s="59" t="n">
        <v>0</v>
      </c>
      <c r="J11" s="59" t="n">
        <v>0.2</v>
      </c>
      <c r="K11" s="59" t="n">
        <v>0</v>
      </c>
      <c r="L11" s="59" t="n">
        <v>0.5</v>
      </c>
      <c r="M11" s="59" t="n">
        <v>0.4</v>
      </c>
      <c r="N11" s="59" t="n">
        <v>2.4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0.5</v>
      </c>
      <c r="D12" s="59" t="n">
        <v>0</v>
      </c>
      <c r="E12" s="60" t="str">
        <f aca="false">IF(C12*D12&gt;0,C12/D12-1,"n.m.")</f>
        <v>n.m.</v>
      </c>
      <c r="F12" s="61" t="s">
        <v>66</v>
      </c>
      <c r="G12" s="59" t="n">
        <v>0</v>
      </c>
      <c r="H12" s="59" t="n">
        <v>0</v>
      </c>
      <c r="I12" s="59" t="n">
        <v>-0.3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16.2</v>
      </c>
      <c r="D13" s="67" t="n">
        <v>12.9</v>
      </c>
      <c r="E13" s="68" t="n">
        <f aca="false">IF(C13*D13&gt;0,C13/D13-1,"n.m.")</f>
        <v>0.255813953488372</v>
      </c>
      <c r="F13" s="69" t="n">
        <v>0.245</v>
      </c>
      <c r="G13" s="67" t="n">
        <v>4.5</v>
      </c>
      <c r="H13" s="67" t="n">
        <v>4.8</v>
      </c>
      <c r="I13" s="67" t="n">
        <v>3.6</v>
      </c>
      <c r="J13" s="67" t="n">
        <v>3.2</v>
      </c>
      <c r="K13" s="67" t="n">
        <v>2.6</v>
      </c>
      <c r="L13" s="67" t="n">
        <v>3.1</v>
      </c>
      <c r="M13" s="67" t="n">
        <v>2.7</v>
      </c>
      <c r="N13" s="67" t="n">
        <v>4.3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6.3</v>
      </c>
      <c r="D14" s="59" t="n">
        <v>-6.1</v>
      </c>
      <c r="E14" s="60" t="n">
        <f aca="false">IF(C14*D14&gt;0,C14/D14-1,"n.m.")</f>
        <v>0.0327868852459017</v>
      </c>
      <c r="F14" s="61" t="n">
        <v>0.024</v>
      </c>
      <c r="G14" s="59" t="n">
        <v>-1.5</v>
      </c>
      <c r="H14" s="59" t="n">
        <v>-1.6</v>
      </c>
      <c r="I14" s="59" t="n">
        <v>-1.5</v>
      </c>
      <c r="J14" s="59" t="n">
        <v>-1.5</v>
      </c>
      <c r="K14" s="59" t="n">
        <v>-1</v>
      </c>
      <c r="L14" s="59" t="n">
        <v>-1.6</v>
      </c>
      <c r="M14" s="59" t="n">
        <v>-1.7</v>
      </c>
      <c r="N14" s="59" t="n">
        <v>-1.6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5.3</v>
      </c>
      <c r="D15" s="59" t="n">
        <v>-6</v>
      </c>
      <c r="E15" s="60" t="n">
        <f aca="false">IF(C15*D15&gt;0,C15/D15-1,"n.m.")</f>
        <v>-0.116666666666667</v>
      </c>
      <c r="F15" s="61" t="n">
        <v>-0.117</v>
      </c>
      <c r="G15" s="59" t="n">
        <v>-1.4</v>
      </c>
      <c r="H15" s="59" t="n">
        <v>-1.3</v>
      </c>
      <c r="I15" s="59" t="n">
        <v>-1.3</v>
      </c>
      <c r="J15" s="59" t="n">
        <v>-1.2</v>
      </c>
      <c r="K15" s="59" t="n">
        <v>-1.8</v>
      </c>
      <c r="L15" s="59" t="n">
        <v>-1.4</v>
      </c>
      <c r="M15" s="59" t="n">
        <v>-1.4</v>
      </c>
      <c r="N15" s="59" t="n">
        <v>-1.3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">
        <v>66</v>
      </c>
      <c r="F16" s="61" t="n">
        <v>-0.00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.5</v>
      </c>
      <c r="D17" s="59" t="n">
        <v>-1.5</v>
      </c>
      <c r="E17" s="60" t="s">
        <v>66</v>
      </c>
      <c r="F17" s="61" t="n">
        <v>0.016</v>
      </c>
      <c r="G17" s="59" t="n">
        <v>-0.3</v>
      </c>
      <c r="H17" s="59" t="n">
        <v>-0.3</v>
      </c>
      <c r="I17" s="59" t="n">
        <v>-0.4</v>
      </c>
      <c r="J17" s="59" t="n">
        <v>-0.3</v>
      </c>
      <c r="K17" s="59" t="n">
        <v>-0.3</v>
      </c>
      <c r="L17" s="59" t="n">
        <v>-0.3</v>
      </c>
      <c r="M17" s="59" t="n">
        <v>-0.3</v>
      </c>
      <c r="N17" s="59" t="n">
        <v>-0.3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13.2</v>
      </c>
      <c r="D18" s="67" t="n">
        <v>-13.6</v>
      </c>
      <c r="E18" s="68" t="n">
        <f aca="false">IF(C18*D18&gt;0,C18/D18-1,"n.m.")</f>
        <v>-0.0294117647058824</v>
      </c>
      <c r="F18" s="69" t="n">
        <v>-0.039</v>
      </c>
      <c r="G18" s="67" t="n">
        <v>-3.3</v>
      </c>
      <c r="H18" s="67" t="n">
        <v>-3.3</v>
      </c>
      <c r="I18" s="67" t="n">
        <v>-3.2</v>
      </c>
      <c r="J18" s="67" t="n">
        <v>-3.1</v>
      </c>
      <c r="K18" s="67" t="n">
        <v>-3.3</v>
      </c>
      <c r="L18" s="67" t="n">
        <v>-3.4</v>
      </c>
      <c r="M18" s="67" t="n">
        <v>-3.5</v>
      </c>
      <c r="N18" s="67" t="n">
        <v>-3.3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2.9</v>
      </c>
      <c r="D19" s="67" t="n">
        <v>-0.7</v>
      </c>
      <c r="E19" s="68" t="str">
        <f aca="false">IF(C19*D19&gt;0,C19/D19-1,"n.m.")</f>
        <v>n.m.</v>
      </c>
      <c r="F19" s="69" t="s">
        <v>66</v>
      </c>
      <c r="G19" s="67" t="n">
        <v>1.1</v>
      </c>
      <c r="H19" s="67" t="n">
        <v>1.4</v>
      </c>
      <c r="I19" s="67" t="n">
        <v>0.4</v>
      </c>
      <c r="J19" s="67" t="n">
        <v>0</v>
      </c>
      <c r="K19" s="67" t="n">
        <v>-0.6</v>
      </c>
      <c r="L19" s="67" t="n">
        <v>-0.2</v>
      </c>
      <c r="M19" s="67" t="n">
        <v>-0.8</v>
      </c>
      <c r="N19" s="67" t="n">
        <v>0.9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5.1</v>
      </c>
      <c r="D20" s="59" t="n">
        <v>-31.9</v>
      </c>
      <c r="E20" s="60" t="n">
        <f aca="false">IF(C20*D20&gt;0,C20/D20-1,"n.m.")</f>
        <v>-0.84012539184953</v>
      </c>
      <c r="F20" s="61" t="n">
        <v>-0.84</v>
      </c>
      <c r="G20" s="59" t="n">
        <v>-7.4</v>
      </c>
      <c r="H20" s="59" t="n">
        <v>0.6</v>
      </c>
      <c r="I20" s="59" t="n">
        <v>1.9</v>
      </c>
      <c r="J20" s="59" t="n">
        <v>-0.3</v>
      </c>
      <c r="K20" s="59" t="n">
        <v>-20.4</v>
      </c>
      <c r="L20" s="59" t="n">
        <v>-7.9</v>
      </c>
      <c r="M20" s="59" t="n">
        <v>-2.4</v>
      </c>
      <c r="N20" s="59" t="n">
        <v>-1.1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-2.1</v>
      </c>
      <c r="D21" s="67" t="n">
        <v>-32.7</v>
      </c>
      <c r="E21" s="68" t="n">
        <f aca="false">IF(C21*D21&gt;0,C21/D21-1,"n.m.")</f>
        <v>-0.935779816513761</v>
      </c>
      <c r="F21" s="69" t="n">
        <v>-0.934</v>
      </c>
      <c r="G21" s="67" t="n">
        <v>-6.3</v>
      </c>
      <c r="H21" s="67" t="n">
        <v>2.1</v>
      </c>
      <c r="I21" s="67" t="n">
        <v>2.3</v>
      </c>
      <c r="J21" s="67" t="n">
        <v>-0.3</v>
      </c>
      <c r="K21" s="67" t="n">
        <v>-21</v>
      </c>
      <c r="L21" s="67" t="n">
        <v>-8.2</v>
      </c>
      <c r="M21" s="67" t="n">
        <v>-3.2</v>
      </c>
      <c r="N21" s="67" t="n">
        <v>-0.1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6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</v>
      </c>
      <c r="E24" s="60" t="str">
        <f aca="false">IF(C24*D24&gt;0,C24/D24-1,"n.m.")</f>
        <v>n.m.</v>
      </c>
      <c r="F24" s="61" t="n">
        <v>-1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-2.1</v>
      </c>
      <c r="D25" s="75" t="n">
        <v>-32.7</v>
      </c>
      <c r="E25" s="76" t="n">
        <f aca="false">IF(C25*D25&gt;0,C25/D25-1,"n.m.")</f>
        <v>-0.935779816513761</v>
      </c>
      <c r="F25" s="77" t="n">
        <v>-0.935</v>
      </c>
      <c r="G25" s="67" t="n">
        <v>-6.3</v>
      </c>
      <c r="H25" s="67" t="n">
        <v>2.1</v>
      </c>
      <c r="I25" s="67" t="n">
        <v>2.3</v>
      </c>
      <c r="J25" s="67" t="n">
        <v>-0.3</v>
      </c>
      <c r="K25" s="67" t="n">
        <v>-21.1</v>
      </c>
      <c r="L25" s="67" t="n">
        <v>-8.2</v>
      </c>
      <c r="M25" s="67" t="n">
        <v>-3.2</v>
      </c>
      <c r="N25" s="67" t="n">
        <v>-0.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814814814814815</v>
      </c>
      <c r="D28" s="86" t="n">
        <f aca="false">-D18/D13</f>
        <v>1.05426356589147</v>
      </c>
      <c r="E28" s="87" t="n">
        <f aca="false">(C28-D28)*10000</f>
        <v>-2394.48751076658</v>
      </c>
      <c r="F28" s="282"/>
      <c r="G28" s="86" t="n">
        <f aca="false">-G18/G13</f>
        <v>0.733333333333333</v>
      </c>
      <c r="H28" s="86" t="n">
        <f aca="false">-H18/H13</f>
        <v>0.6875</v>
      </c>
      <c r="I28" s="86" t="n">
        <f aca="false">-I18/I13</f>
        <v>0.888888888888889</v>
      </c>
      <c r="J28" s="86" t="n">
        <f aca="false">-J18/J13</f>
        <v>0.96875</v>
      </c>
      <c r="K28" s="86" t="n">
        <f aca="false">-K18/K13</f>
        <v>1.26923076923077</v>
      </c>
      <c r="L28" s="86" t="n">
        <f aca="false">-L18/L13</f>
        <v>1.09677419354839</v>
      </c>
      <c r="M28" s="86" t="n">
        <f aca="false">-M18/M13</f>
        <v>1.2962962962963</v>
      </c>
      <c r="N28" s="86" t="n">
        <f aca="false">-N18/N13</f>
        <v>0.767441860465116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78.7</v>
      </c>
      <c r="D29" s="89" t="n">
        <v>426.4</v>
      </c>
      <c r="E29" s="87" t="n">
        <f aca="false">(C29-D29)</f>
        <v>-347.7</v>
      </c>
      <c r="F29" s="282"/>
      <c r="G29" s="89" t="n">
        <v>478.2</v>
      </c>
      <c r="H29" s="89" t="n">
        <v>-43.4</v>
      </c>
      <c r="I29" s="89" t="n">
        <v>-119.4</v>
      </c>
      <c r="J29" s="89" t="n">
        <v>20.6</v>
      </c>
      <c r="K29" s="89" t="n">
        <v>1141.3</v>
      </c>
      <c r="L29" s="89" t="n">
        <v>439</v>
      </c>
      <c r="M29" s="89" t="n">
        <v>128.4</v>
      </c>
      <c r="N29" s="89" t="n">
        <v>56.9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625.6</v>
      </c>
      <c r="D31" s="67" t="n">
        <v>716.1</v>
      </c>
      <c r="E31" s="68" t="n">
        <f aca="false">IF(C31*D31&gt;0,C31/D31-1,"n.m.")</f>
        <v>-0.126378997346739</v>
      </c>
      <c r="F31" s="284"/>
      <c r="G31" s="67" t="n">
        <v>625.6</v>
      </c>
      <c r="H31" s="67" t="n">
        <v>620.3</v>
      </c>
      <c r="I31" s="67" t="n">
        <v>654</v>
      </c>
      <c r="J31" s="67" t="n">
        <v>667.3</v>
      </c>
      <c r="K31" s="67" t="n">
        <v>716.1</v>
      </c>
      <c r="L31" s="67" t="n">
        <v>719.3</v>
      </c>
      <c r="M31" s="67" t="n">
        <v>726.4</v>
      </c>
      <c r="N31" s="67" t="n">
        <v>785.4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305.8</v>
      </c>
      <c r="D32" s="67" t="n">
        <v>433</v>
      </c>
      <c r="E32" s="68" t="n">
        <f aca="false">IF(C32*D32&gt;0,C32/D32-1,"n.m.")</f>
        <v>-0.293764434180139</v>
      </c>
      <c r="F32" s="284"/>
      <c r="G32" s="67" t="n">
        <v>305.8</v>
      </c>
      <c r="H32" s="67" t="n">
        <v>334.7</v>
      </c>
      <c r="I32" s="67" t="n">
        <v>335.1</v>
      </c>
      <c r="J32" s="67" t="n">
        <v>396.4</v>
      </c>
      <c r="K32" s="67" t="n">
        <v>433</v>
      </c>
      <c r="L32" s="67" t="n">
        <v>370.1</v>
      </c>
      <c r="M32" s="67" t="n">
        <v>342.7</v>
      </c>
      <c r="N32" s="67" t="n">
        <v>353.3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908.2</v>
      </c>
      <c r="D33" s="67" t="n">
        <v>846.5</v>
      </c>
      <c r="E33" s="68" t="n">
        <f aca="false">IF(C33*D33&gt;0,C33/D33-1,"n.m.")</f>
        <v>0.0728883638511519</v>
      </c>
      <c r="F33" s="284"/>
      <c r="G33" s="67" t="n">
        <v>908.2</v>
      </c>
      <c r="H33" s="67" t="n">
        <v>776.6</v>
      </c>
      <c r="I33" s="67" t="n">
        <v>787.4</v>
      </c>
      <c r="J33" s="67" t="n">
        <v>772.8</v>
      </c>
      <c r="K33" s="67" t="n">
        <v>846.5</v>
      </c>
      <c r="L33" s="67" t="n">
        <v>814.1</v>
      </c>
      <c r="M33" s="67" t="n">
        <v>839.5</v>
      </c>
      <c r="N33" s="67" t="n">
        <v>884.8</v>
      </c>
      <c r="O33" s="30"/>
    </row>
    <row r="34" customFormat="false" ht="19.5" hidden="false" customHeight="true" outlineLevel="0" collapsed="false">
      <c r="A34" s="83" t="s">
        <v>84</v>
      </c>
      <c r="B34" s="90"/>
      <c r="C34" s="67"/>
      <c r="D34" s="6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2</v>
      </c>
      <c r="D35" s="67" t="n">
        <v>203</v>
      </c>
      <c r="E35" s="68" t="n">
        <f aca="false">IF(C35*D35&gt;0,C35/D35-1,"n.m.")</f>
        <v>-0.0541871921182266</v>
      </c>
      <c r="F35" s="284"/>
      <c r="G35" s="67" t="n">
        <v>192</v>
      </c>
      <c r="H35" s="67" t="n">
        <v>192</v>
      </c>
      <c r="I35" s="67" t="n">
        <v>196.1</v>
      </c>
      <c r="J35" s="67" t="n">
        <v>194.6</v>
      </c>
      <c r="K35" s="67" t="n">
        <v>203</v>
      </c>
      <c r="L35" s="67" t="n">
        <v>204</v>
      </c>
      <c r="M35" s="67" t="n">
        <v>203</v>
      </c>
      <c r="N35" s="67" t="n">
        <v>207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8</v>
      </c>
      <c r="D36" s="67" t="n">
        <v>7</v>
      </c>
      <c r="E36" s="68" t="n">
        <f aca="false">IF(C36*D36&gt;0,C36/D36-1,"n.m.")</f>
        <v>0.142857142857143</v>
      </c>
      <c r="F36" s="282"/>
      <c r="G36" s="67" t="n">
        <v>8</v>
      </c>
      <c r="H36" s="67" t="n">
        <v>8</v>
      </c>
      <c r="I36" s="67" t="n">
        <v>8</v>
      </c>
      <c r="J36" s="67" t="n">
        <v>7</v>
      </c>
      <c r="K36" s="67" t="n">
        <v>7</v>
      </c>
      <c r="L36" s="67" t="n">
        <v>7</v>
      </c>
      <c r="M36" s="67" t="n">
        <v>7</v>
      </c>
      <c r="N36" s="67" t="n">
        <v>7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89.3</v>
      </c>
      <c r="D8" s="59" t="n">
        <v>77.1</v>
      </c>
      <c r="E8" s="60" t="n">
        <f aca="false">IF(C8*D8&gt;0,C8/D8-1,"n.m.")</f>
        <v>0.158236057068742</v>
      </c>
      <c r="F8" s="61" t="n">
        <v>0.159</v>
      </c>
      <c r="G8" s="59" t="n">
        <v>22.8</v>
      </c>
      <c r="H8" s="59" t="n">
        <v>22.5</v>
      </c>
      <c r="I8" s="59" t="n">
        <v>22.5</v>
      </c>
      <c r="J8" s="59" t="n">
        <v>21.4</v>
      </c>
      <c r="K8" s="59" t="n">
        <v>20.6</v>
      </c>
      <c r="L8" s="59" t="n">
        <v>19.6</v>
      </c>
      <c r="M8" s="59" t="n">
        <v>18.6</v>
      </c>
      <c r="N8" s="59" t="n">
        <v>18.1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">
        <v>66</v>
      </c>
      <c r="F9" s="61" t="s">
        <v>6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31.5</v>
      </c>
      <c r="D10" s="59" t="n">
        <v>30.5</v>
      </c>
      <c r="E10" s="60" t="n">
        <f aca="false">IF(C10*D10&gt;0,C10/D10-1,"n.m.")</f>
        <v>0.0327868852459017</v>
      </c>
      <c r="F10" s="61" t="n">
        <v>0.035</v>
      </c>
      <c r="G10" s="59" t="n">
        <v>9.5</v>
      </c>
      <c r="H10" s="59" t="n">
        <v>7.6</v>
      </c>
      <c r="I10" s="59" t="n">
        <v>7.4</v>
      </c>
      <c r="J10" s="59" t="n">
        <v>6.9</v>
      </c>
      <c r="K10" s="59" t="n">
        <v>8.2</v>
      </c>
      <c r="L10" s="59" t="n">
        <v>7.6</v>
      </c>
      <c r="M10" s="59" t="n">
        <v>7.7</v>
      </c>
      <c r="N10" s="59" t="n">
        <v>6.8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5.7</v>
      </c>
      <c r="D11" s="59" t="n">
        <v>6.2</v>
      </c>
      <c r="E11" s="60" t="n">
        <f aca="false">IF(C11*D11&gt;0,C11/D11-1,"n.m.")</f>
        <v>-0.0806451612903226</v>
      </c>
      <c r="F11" s="61" t="n">
        <v>-0.086</v>
      </c>
      <c r="G11" s="59" t="n">
        <v>0.3</v>
      </c>
      <c r="H11" s="59" t="n">
        <v>2.1</v>
      </c>
      <c r="I11" s="59" t="n">
        <v>1.9</v>
      </c>
      <c r="J11" s="59" t="n">
        <v>1.3</v>
      </c>
      <c r="K11" s="59" t="n">
        <v>1.7</v>
      </c>
      <c r="L11" s="59" t="n">
        <v>1.8</v>
      </c>
      <c r="M11" s="59" t="n">
        <v>1.5</v>
      </c>
      <c r="N11" s="59" t="n">
        <v>1.1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0.2</v>
      </c>
      <c r="D12" s="59" t="n">
        <v>-0.1</v>
      </c>
      <c r="E12" s="60" t="n">
        <f aca="false">IF(C12*D12&gt;0,C12/D12-1,"n.m.")</f>
        <v>1</v>
      </c>
      <c r="F12" s="61" t="n">
        <v>0.942</v>
      </c>
      <c r="G12" s="59" t="n">
        <v>-0.4</v>
      </c>
      <c r="H12" s="59" t="n">
        <v>0.2</v>
      </c>
      <c r="I12" s="59" t="n">
        <v>0</v>
      </c>
      <c r="J12" s="59" t="n">
        <v>0</v>
      </c>
      <c r="K12" s="59" t="n">
        <v>-0.3</v>
      </c>
      <c r="L12" s="59" t="n">
        <v>0</v>
      </c>
      <c r="M12" s="59" t="n">
        <v>0.1</v>
      </c>
      <c r="N12" s="59" t="n">
        <v>0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126.4</v>
      </c>
      <c r="D13" s="67" t="n">
        <v>113.8</v>
      </c>
      <c r="E13" s="68" t="n">
        <f aca="false">IF(C13*D13&gt;0,C13/D13-1,"n.m.")</f>
        <v>0.110720562390158</v>
      </c>
      <c r="F13" s="69" t="n">
        <v>0.112</v>
      </c>
      <c r="G13" s="67" t="n">
        <v>32.3</v>
      </c>
      <c r="H13" s="67" t="n">
        <v>32.6</v>
      </c>
      <c r="I13" s="67" t="n">
        <v>31.8</v>
      </c>
      <c r="J13" s="67" t="n">
        <v>29.6</v>
      </c>
      <c r="K13" s="67" t="n">
        <v>30.4</v>
      </c>
      <c r="L13" s="67" t="n">
        <v>29.1</v>
      </c>
      <c r="M13" s="67" t="n">
        <v>28.1</v>
      </c>
      <c r="N13" s="67" t="n">
        <v>26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34.1</v>
      </c>
      <c r="D14" s="59" t="n">
        <v>-32.7</v>
      </c>
      <c r="E14" s="60" t="n">
        <f aca="false">IF(C14*D14&gt;0,C14/D14-1,"n.m.")</f>
        <v>0.0428134556574924</v>
      </c>
      <c r="F14" s="61" t="n">
        <v>0.041</v>
      </c>
      <c r="G14" s="59" t="n">
        <v>-8.8</v>
      </c>
      <c r="H14" s="59" t="n">
        <v>-8.4</v>
      </c>
      <c r="I14" s="59" t="n">
        <v>-8.4</v>
      </c>
      <c r="J14" s="59" t="n">
        <v>-8.3</v>
      </c>
      <c r="K14" s="59" t="n">
        <v>-8.2</v>
      </c>
      <c r="L14" s="59" t="n">
        <v>-8.2</v>
      </c>
      <c r="M14" s="59" t="n">
        <v>-7.9</v>
      </c>
      <c r="N14" s="59" t="n">
        <v>-8.3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30.8</v>
      </c>
      <c r="D15" s="59" t="n">
        <v>-31.4</v>
      </c>
      <c r="E15" s="60" t="n">
        <f aca="false">IF(C15*D15&gt;0,C15/D15-1,"n.m.")</f>
        <v>-0.019108280254777</v>
      </c>
      <c r="F15" s="61" t="n">
        <v>-0.021</v>
      </c>
      <c r="G15" s="59" t="n">
        <v>-7.3</v>
      </c>
      <c r="H15" s="59" t="n">
        <v>-7.6</v>
      </c>
      <c r="I15" s="59" t="n">
        <v>-7.7</v>
      </c>
      <c r="J15" s="59" t="n">
        <v>-7.9</v>
      </c>
      <c r="K15" s="59" t="n">
        <v>-8</v>
      </c>
      <c r="L15" s="59" t="n">
        <v>-7.8</v>
      </c>
      <c r="M15" s="59" t="n">
        <v>-7.7</v>
      </c>
      <c r="N15" s="59" t="n">
        <v>-7.8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2.3</v>
      </c>
      <c r="D17" s="59" t="n">
        <v>-11.7</v>
      </c>
      <c r="E17" s="60" t="n">
        <f aca="false">IF(C17*D17&gt;0,C17/D17-1,"n.m.")</f>
        <v>0.0512820512820513</v>
      </c>
      <c r="F17" s="61" t="n">
        <v>0.051</v>
      </c>
      <c r="G17" s="59" t="n">
        <v>-3.5</v>
      </c>
      <c r="H17" s="59" t="n">
        <v>-3.1</v>
      </c>
      <c r="I17" s="59" t="n">
        <v>-2.8</v>
      </c>
      <c r="J17" s="59" t="n">
        <v>-2.8</v>
      </c>
      <c r="K17" s="59" t="n">
        <v>-2.7</v>
      </c>
      <c r="L17" s="59" t="n">
        <v>-2.9</v>
      </c>
      <c r="M17" s="59" t="n">
        <v>-3</v>
      </c>
      <c r="N17" s="59" t="n">
        <v>-3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77.2</v>
      </c>
      <c r="D18" s="67" t="n">
        <v>-75.9</v>
      </c>
      <c r="E18" s="68" t="n">
        <f aca="false">IF(C18*D18&gt;0,C18/D18-1,"n.m.")</f>
        <v>0.0171277997364954</v>
      </c>
      <c r="F18" s="69" t="n">
        <v>0.017</v>
      </c>
      <c r="G18" s="67" t="n">
        <v>-19.7</v>
      </c>
      <c r="H18" s="67" t="n">
        <v>-19.2</v>
      </c>
      <c r="I18" s="67" t="n">
        <v>-19</v>
      </c>
      <c r="J18" s="67" t="n">
        <v>-19.1</v>
      </c>
      <c r="K18" s="67" t="n">
        <v>-19</v>
      </c>
      <c r="L18" s="67" t="n">
        <v>-19</v>
      </c>
      <c r="M18" s="67" t="n">
        <v>-18.7</v>
      </c>
      <c r="N18" s="67" t="n">
        <v>-19.1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49.2</v>
      </c>
      <c r="D19" s="67" t="n">
        <v>37.8</v>
      </c>
      <c r="E19" s="68" t="n">
        <f aca="false">IF(C19*D19&gt;0,C19/D19-1,"n.m.")</f>
        <v>0.301587301587302</v>
      </c>
      <c r="F19" s="69" t="n">
        <v>0.301</v>
      </c>
      <c r="G19" s="67" t="n">
        <v>12.5</v>
      </c>
      <c r="H19" s="67" t="n">
        <v>13.4</v>
      </c>
      <c r="I19" s="67" t="n">
        <v>12.7</v>
      </c>
      <c r="J19" s="67" t="n">
        <v>10.5</v>
      </c>
      <c r="K19" s="67" t="n">
        <v>11.4</v>
      </c>
      <c r="L19" s="67" t="n">
        <v>10.1</v>
      </c>
      <c r="M19" s="67" t="n">
        <v>9.4</v>
      </c>
      <c r="N19" s="67" t="n">
        <v>6.8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14.4</v>
      </c>
      <c r="D20" s="59" t="n">
        <v>-17.5</v>
      </c>
      <c r="E20" s="60" t="n">
        <f aca="false">IF(C20*D20&gt;0,C20/D20-1,"n.m.")</f>
        <v>-0.177142857142857</v>
      </c>
      <c r="F20" s="61" t="n">
        <v>-0.178</v>
      </c>
      <c r="G20" s="59" t="n">
        <v>-4.2</v>
      </c>
      <c r="H20" s="59" t="n">
        <v>-3.5</v>
      </c>
      <c r="I20" s="59" t="n">
        <v>-3.9</v>
      </c>
      <c r="J20" s="59" t="n">
        <v>-2.6</v>
      </c>
      <c r="K20" s="59" t="n">
        <v>-2.6</v>
      </c>
      <c r="L20" s="59" t="n">
        <v>-4.8</v>
      </c>
      <c r="M20" s="59" t="n">
        <v>-6.8</v>
      </c>
      <c r="N20" s="59" t="n">
        <v>-3.1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34.8</v>
      </c>
      <c r="D21" s="67" t="n">
        <v>20.3</v>
      </c>
      <c r="E21" s="68" t="n">
        <f aca="false">IF(C21*D21&gt;0,C21/D21-1,"n.m.")</f>
        <v>0.714285714285714</v>
      </c>
      <c r="F21" s="69" t="n">
        <v>0.714</v>
      </c>
      <c r="G21" s="67" t="n">
        <v>8.2</v>
      </c>
      <c r="H21" s="67" t="n">
        <v>9.9</v>
      </c>
      <c r="I21" s="67" t="n">
        <v>8.7</v>
      </c>
      <c r="J21" s="67" t="n">
        <v>7.8</v>
      </c>
      <c r="K21" s="67" t="n">
        <v>8.7</v>
      </c>
      <c r="L21" s="67" t="n">
        <v>5.3</v>
      </c>
      <c r="M21" s="67" t="n">
        <v>2.6</v>
      </c>
      <c r="N21" s="67" t="n">
        <v>3.6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2</v>
      </c>
      <c r="D22" s="59" t="n">
        <v>-0.7</v>
      </c>
      <c r="E22" s="60" t="n">
        <f aca="false">IF(C22*D22&gt;0,C22/D22-1,"n.m.")</f>
        <v>-0.714285714285714</v>
      </c>
      <c r="F22" s="61" t="n">
        <v>-0.616</v>
      </c>
      <c r="G22" s="59" t="n">
        <v>0</v>
      </c>
      <c r="H22" s="59" t="n">
        <v>-0.1</v>
      </c>
      <c r="I22" s="59" t="n">
        <v>-0.1</v>
      </c>
      <c r="J22" s="59" t="n">
        <v>0</v>
      </c>
      <c r="K22" s="59" t="n">
        <v>-0.4</v>
      </c>
      <c r="L22" s="59" t="n">
        <v>-0.1</v>
      </c>
      <c r="M22" s="59" t="n">
        <v>0</v>
      </c>
      <c r="N22" s="59" t="n">
        <v>-0.1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0.7</v>
      </c>
      <c r="E24" s="60" t="str">
        <f aca="false">IF(C24*D24&gt;0,C24/D24-1,"n.m.")</f>
        <v>n.m.</v>
      </c>
      <c r="F24" s="61" t="n">
        <v>-0.922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.8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34.5</v>
      </c>
      <c r="D25" s="75" t="n">
        <v>20.3</v>
      </c>
      <c r="E25" s="76" t="n">
        <f aca="false">IF(C25*D25&gt;0,C25/D25-1,"n.m.")</f>
        <v>0.699507389162562</v>
      </c>
      <c r="F25" s="77" t="n">
        <v>0.704</v>
      </c>
      <c r="G25" s="67" t="n">
        <v>8.2</v>
      </c>
      <c r="H25" s="67" t="n">
        <v>9.8</v>
      </c>
      <c r="I25" s="67" t="n">
        <v>8.6</v>
      </c>
      <c r="J25" s="67" t="n">
        <v>7.8</v>
      </c>
      <c r="K25" s="67" t="n">
        <v>8.2</v>
      </c>
      <c r="L25" s="67" t="n">
        <v>5.1</v>
      </c>
      <c r="M25" s="67" t="n">
        <v>2.5</v>
      </c>
      <c r="N25" s="67" t="n">
        <v>4.2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10759493670886</v>
      </c>
      <c r="D28" s="86" t="n">
        <f aca="false">-D18/D13</f>
        <v>0.666959578207381</v>
      </c>
      <c r="E28" s="87" t="n">
        <f aca="false">(C28-D28)*10000</f>
        <v>-562.000845364953</v>
      </c>
      <c r="F28" s="282"/>
      <c r="G28" s="86" t="n">
        <f aca="false">-G18/G13</f>
        <v>0.609907120743034</v>
      </c>
      <c r="H28" s="86" t="n">
        <f aca="false">-H18/H13</f>
        <v>0.588957055214724</v>
      </c>
      <c r="I28" s="86" t="n">
        <f aca="false">-I18/I13</f>
        <v>0.59748427672956</v>
      </c>
      <c r="J28" s="86" t="n">
        <f aca="false">-J18/J13</f>
        <v>0.64527027027027</v>
      </c>
      <c r="K28" s="86" t="n">
        <f aca="false">-K18/K13</f>
        <v>0.625</v>
      </c>
      <c r="L28" s="86" t="n">
        <f aca="false">-L18/L13</f>
        <v>0.652920962199313</v>
      </c>
      <c r="M28" s="86" t="n">
        <f aca="false">-M18/M13</f>
        <v>0.665480427046263</v>
      </c>
      <c r="N28" s="86" t="n">
        <f aca="false">-N18/N13</f>
        <v>0.734615384615385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06.1</v>
      </c>
      <c r="D29" s="89" t="n">
        <v>140.5</v>
      </c>
      <c r="E29" s="87" t="n">
        <f aca="false">(C29-D29)</f>
        <v>-34.4</v>
      </c>
      <c r="F29" s="282"/>
      <c r="G29" s="89" t="n">
        <v>122.9</v>
      </c>
      <c r="H29" s="89" t="n">
        <v>102.4</v>
      </c>
      <c r="I29" s="89" t="n">
        <v>118.5</v>
      </c>
      <c r="J29" s="89" t="n">
        <v>79.5</v>
      </c>
      <c r="K29" s="89" t="n">
        <v>84.6</v>
      </c>
      <c r="L29" s="89" t="n">
        <v>154.4</v>
      </c>
      <c r="M29" s="89" t="n">
        <v>220.5</v>
      </c>
      <c r="N29" s="89" t="n">
        <v>103.9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413.9</v>
      </c>
      <c r="D31" s="67" t="n">
        <v>1301.2</v>
      </c>
      <c r="E31" s="68" t="n">
        <f aca="false">IF(C31*D31&gt;0,C31/D31-1,"n.m.")</f>
        <v>0.0866123578235476</v>
      </c>
      <c r="F31" s="284"/>
      <c r="G31" s="67" t="n">
        <v>1413.9</v>
      </c>
      <c r="H31" s="67" t="n">
        <v>1377.6</v>
      </c>
      <c r="I31" s="67" t="n">
        <v>1359.7</v>
      </c>
      <c r="J31" s="67" t="n">
        <v>1334.1</v>
      </c>
      <c r="K31" s="67" t="n">
        <v>1301.2</v>
      </c>
      <c r="L31" s="67" t="n">
        <v>1247.3</v>
      </c>
      <c r="M31" s="67" t="n">
        <v>1248.8</v>
      </c>
      <c r="N31" s="67" t="n">
        <v>1220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531.9</v>
      </c>
      <c r="D32" s="67" t="n">
        <v>1643.5</v>
      </c>
      <c r="E32" s="68" t="n">
        <f aca="false">IF(C32*D32&gt;0,C32/D32-1,"n.m.")</f>
        <v>-0.0679038637055065</v>
      </c>
      <c r="F32" s="284"/>
      <c r="G32" s="67" t="n">
        <v>1531.9</v>
      </c>
      <c r="H32" s="67" t="n">
        <v>1568.9</v>
      </c>
      <c r="I32" s="67" t="n">
        <v>1526.6</v>
      </c>
      <c r="J32" s="67" t="n">
        <v>1554.5</v>
      </c>
      <c r="K32" s="67" t="n">
        <v>1643.5</v>
      </c>
      <c r="L32" s="67" t="n">
        <v>1585.5</v>
      </c>
      <c r="M32" s="67" t="n">
        <v>1566.7</v>
      </c>
      <c r="N32" s="67" t="n">
        <v>1559.7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1532.7</v>
      </c>
      <c r="D33" s="67" t="n">
        <v>1932.6</v>
      </c>
      <c r="E33" s="68" t="n">
        <f aca="false">IF(C33*D33&gt;0,C33/D33-1,"n.m.")</f>
        <v>-0.206923315740453</v>
      </c>
      <c r="F33" s="284"/>
      <c r="G33" s="67" t="n">
        <v>1532.7</v>
      </c>
      <c r="H33" s="67" t="n">
        <v>1839.7</v>
      </c>
      <c r="I33" s="67" t="n">
        <v>1840</v>
      </c>
      <c r="J33" s="67" t="n">
        <v>1846.9</v>
      </c>
      <c r="K33" s="67" t="n">
        <v>1932.6</v>
      </c>
      <c r="L33" s="67" t="n">
        <v>1872.1</v>
      </c>
      <c r="M33" s="67" t="n">
        <v>1906.2</v>
      </c>
      <c r="N33" s="67" t="n">
        <v>1858.7</v>
      </c>
      <c r="O33" s="30"/>
    </row>
    <row r="34" customFormat="false" ht="19.5" hidden="false" customHeight="true" outlineLevel="0" collapsed="false">
      <c r="A34" s="83" t="s">
        <v>84</v>
      </c>
      <c r="B34" s="90"/>
      <c r="C34" s="67"/>
      <c r="D34" s="67"/>
      <c r="E34" s="232"/>
      <c r="F34" s="285"/>
      <c r="G34" s="67"/>
      <c r="H34" s="67"/>
      <c r="I34" s="67"/>
      <c r="J34" s="67"/>
      <c r="K34" s="67"/>
      <c r="L34" s="67"/>
      <c r="M34" s="67"/>
      <c r="N34" s="6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769.5</v>
      </c>
      <c r="D35" s="67" t="n">
        <v>1814.38</v>
      </c>
      <c r="E35" s="68" t="n">
        <f aca="false">IF(C35*D35&gt;0,C35/D35-1,"n.m.")</f>
        <v>-0.0247357223955291</v>
      </c>
      <c r="F35" s="284"/>
      <c r="G35" s="67" t="n">
        <v>1769.5</v>
      </c>
      <c r="H35" s="67" t="n">
        <v>1789.64</v>
      </c>
      <c r="I35" s="67" t="n">
        <v>1800.6</v>
      </c>
      <c r="J35" s="67" t="n">
        <v>1805.7</v>
      </c>
      <c r="K35" s="67" t="n">
        <v>1814.38</v>
      </c>
      <c r="L35" s="67" t="n">
        <v>1837.55</v>
      </c>
      <c r="M35" s="67" t="n">
        <v>1853.44</v>
      </c>
      <c r="N35" s="67" t="n">
        <v>1855.4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38</v>
      </c>
      <c r="D36" s="67" t="n">
        <v>141</v>
      </c>
      <c r="E36" s="68" t="n">
        <f aca="false">IF(C36*D36&gt;0,C36/D36-1,"n.m.")</f>
        <v>-0.0212765957446809</v>
      </c>
      <c r="F36" s="282"/>
      <c r="G36" s="67" t="n">
        <v>138</v>
      </c>
      <c r="H36" s="67" t="n">
        <v>138</v>
      </c>
      <c r="I36" s="67" t="n">
        <v>138</v>
      </c>
      <c r="J36" s="67" t="n">
        <v>140</v>
      </c>
      <c r="K36" s="67" t="n">
        <v>141</v>
      </c>
      <c r="L36" s="67" t="n">
        <v>140</v>
      </c>
      <c r="M36" s="67" t="n">
        <v>146</v>
      </c>
      <c r="N36" s="67" t="n">
        <v>146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227.8</v>
      </c>
      <c r="D8" s="59" t="n">
        <v>219.3</v>
      </c>
      <c r="E8" s="60" t="n">
        <f aca="false">IF(C8*D8&gt;0,C8/D8-1,"n.m.")</f>
        <v>0.0387596899224807</v>
      </c>
      <c r="F8" s="61" t="n">
        <v>0.039</v>
      </c>
      <c r="G8" s="59" t="n">
        <v>56.3</v>
      </c>
      <c r="H8" s="59" t="n">
        <v>57.6</v>
      </c>
      <c r="I8" s="59" t="n">
        <v>58.2</v>
      </c>
      <c r="J8" s="59" t="n">
        <v>55.5</v>
      </c>
      <c r="K8" s="59" t="n">
        <v>57.4</v>
      </c>
      <c r="L8" s="59" t="n">
        <v>57.3</v>
      </c>
      <c r="M8" s="59" t="n">
        <v>54.5</v>
      </c>
      <c r="N8" s="59" t="n">
        <v>49.9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6</v>
      </c>
      <c r="D9" s="59" t="n">
        <v>0</v>
      </c>
      <c r="E9" s="60" t="s">
        <v>66</v>
      </c>
      <c r="F9" s="61" t="s">
        <v>66</v>
      </c>
      <c r="G9" s="59" t="n">
        <v>0</v>
      </c>
      <c r="H9" s="59" t="n">
        <v>0.5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85.5</v>
      </c>
      <c r="D10" s="59" t="n">
        <v>79.5</v>
      </c>
      <c r="E10" s="60" t="n">
        <f aca="false">IF(C10*D10&gt;0,C10/D10-1,"n.m.")</f>
        <v>0.0754716981132075</v>
      </c>
      <c r="F10" s="61" t="n">
        <v>0.075</v>
      </c>
      <c r="G10" s="59" t="n">
        <v>22.3</v>
      </c>
      <c r="H10" s="59" t="n">
        <v>22.4</v>
      </c>
      <c r="I10" s="59" t="n">
        <v>20.7</v>
      </c>
      <c r="J10" s="59" t="n">
        <v>19.9</v>
      </c>
      <c r="K10" s="59" t="n">
        <v>20.9</v>
      </c>
      <c r="L10" s="59" t="n">
        <v>20.5</v>
      </c>
      <c r="M10" s="59" t="n">
        <v>19.6</v>
      </c>
      <c r="N10" s="59" t="n">
        <v>18.4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7.5</v>
      </c>
      <c r="D11" s="59" t="n">
        <v>3.4</v>
      </c>
      <c r="E11" s="60" t="n">
        <f aca="false">IF(C11*D11&gt;0,C11/D11-1,"n.m.")</f>
        <v>1.20588235294118</v>
      </c>
      <c r="F11" s="61" t="n">
        <v>1.207</v>
      </c>
      <c r="G11" s="59" t="n">
        <v>0.4</v>
      </c>
      <c r="H11" s="59" t="n">
        <v>4.7</v>
      </c>
      <c r="I11" s="59" t="n">
        <v>2.6</v>
      </c>
      <c r="J11" s="59" t="n">
        <v>-0.2</v>
      </c>
      <c r="K11" s="59" t="n">
        <v>0</v>
      </c>
      <c r="L11" s="59" t="n">
        <v>0.7</v>
      </c>
      <c r="M11" s="59" t="n">
        <v>1.4</v>
      </c>
      <c r="N11" s="59" t="n">
        <v>1.3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1.7</v>
      </c>
      <c r="D12" s="59" t="n">
        <v>1.8</v>
      </c>
      <c r="E12" s="60" t="n">
        <f aca="false">IF(C12*D12&gt;0,C12/D12-1,"n.m.")</f>
        <v>-0.0555555555555556</v>
      </c>
      <c r="F12" s="61" t="n">
        <v>-0.028</v>
      </c>
      <c r="G12" s="59" t="n">
        <v>1.1</v>
      </c>
      <c r="H12" s="59" t="n">
        <v>0.1</v>
      </c>
      <c r="I12" s="59" t="n">
        <v>0.2</v>
      </c>
      <c r="J12" s="59" t="n">
        <v>0.1</v>
      </c>
      <c r="K12" s="59" t="n">
        <v>1.4</v>
      </c>
      <c r="L12" s="59" t="n">
        <v>-0.1</v>
      </c>
      <c r="M12" s="59" t="n">
        <v>0.3</v>
      </c>
      <c r="N12" s="59" t="n">
        <v>0.1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323.2</v>
      </c>
      <c r="D13" s="67" t="n">
        <v>304.1</v>
      </c>
      <c r="E13" s="68" t="n">
        <f aca="false">IF(C13*D13&gt;0,C13/D13-1,"n.m.")</f>
        <v>0.0628082867477802</v>
      </c>
      <c r="F13" s="69" t="n">
        <v>0.063</v>
      </c>
      <c r="G13" s="67" t="n">
        <v>80.3</v>
      </c>
      <c r="H13" s="67" t="n">
        <v>85.5</v>
      </c>
      <c r="I13" s="67" t="n">
        <v>81.9</v>
      </c>
      <c r="J13" s="67" t="n">
        <v>75.4</v>
      </c>
      <c r="K13" s="67" t="n">
        <v>79.8</v>
      </c>
      <c r="L13" s="67" t="n">
        <v>78.4</v>
      </c>
      <c r="M13" s="67" t="n">
        <v>75.9</v>
      </c>
      <c r="N13" s="67" t="n">
        <v>69.8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51</v>
      </c>
      <c r="D14" s="59" t="n">
        <v>-49.5</v>
      </c>
      <c r="E14" s="60" t="n">
        <f aca="false">IF(C14*D14&gt;0,C14/D14-1,"n.m.")</f>
        <v>0.0303030303030303</v>
      </c>
      <c r="F14" s="61" t="n">
        <v>0.03</v>
      </c>
      <c r="G14" s="59" t="n">
        <v>-12.4</v>
      </c>
      <c r="H14" s="59" t="n">
        <v>-12.4</v>
      </c>
      <c r="I14" s="59" t="n">
        <v>-13.3</v>
      </c>
      <c r="J14" s="59" t="n">
        <v>-12.8</v>
      </c>
      <c r="K14" s="59" t="n">
        <v>-11.8</v>
      </c>
      <c r="L14" s="59" t="n">
        <v>-12</v>
      </c>
      <c r="M14" s="59" t="n">
        <v>-12.7</v>
      </c>
      <c r="N14" s="59" t="n">
        <v>-12.8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58.5</v>
      </c>
      <c r="D15" s="59" t="n">
        <v>-57.5</v>
      </c>
      <c r="E15" s="60" t="n">
        <f aca="false">IF(C15*D15&gt;0,C15/D15-1,"n.m.")</f>
        <v>0.017391304347826</v>
      </c>
      <c r="F15" s="61" t="n">
        <v>0.017</v>
      </c>
      <c r="G15" s="59" t="n">
        <v>-16</v>
      </c>
      <c r="H15" s="59" t="n">
        <v>-14</v>
      </c>
      <c r="I15" s="59" t="n">
        <v>-14.1</v>
      </c>
      <c r="J15" s="59" t="n">
        <v>-14.3</v>
      </c>
      <c r="K15" s="59" t="n">
        <v>-15.9</v>
      </c>
      <c r="L15" s="59" t="n">
        <v>-13.3</v>
      </c>
      <c r="M15" s="59" t="n">
        <v>-14.4</v>
      </c>
      <c r="N15" s="59" t="n">
        <v>-13.7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.1</v>
      </c>
      <c r="E16" s="60" t="str">
        <f aca="false">IF(C16*D16&gt;0,C16/D16-1,"n.m.")</f>
        <v>n.m.</v>
      </c>
      <c r="F16" s="61" t="n">
        <v>-0.44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.1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5.5</v>
      </c>
      <c r="D17" s="59" t="n">
        <v>-16.5</v>
      </c>
      <c r="E17" s="60" t="n">
        <f aca="false">IF(C17*D17&gt;0,C17/D17-1,"n.m.")</f>
        <v>-0.0606060606060606</v>
      </c>
      <c r="F17" s="61" t="n">
        <v>-0.06</v>
      </c>
      <c r="G17" s="59" t="n">
        <v>-4.3</v>
      </c>
      <c r="H17" s="59" t="n">
        <v>-3.9</v>
      </c>
      <c r="I17" s="59" t="n">
        <v>-3.6</v>
      </c>
      <c r="J17" s="59" t="n">
        <v>-3.6</v>
      </c>
      <c r="K17" s="59" t="n">
        <v>-5.4</v>
      </c>
      <c r="L17" s="59" t="n">
        <v>-3.6</v>
      </c>
      <c r="M17" s="59" t="n">
        <v>-3.6</v>
      </c>
      <c r="N17" s="59" t="n">
        <v>-3.7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125</v>
      </c>
      <c r="D18" s="67" t="n">
        <v>-123.5</v>
      </c>
      <c r="E18" s="68" t="n">
        <f aca="false">IF(C18*D18&gt;0,C18/D18-1,"n.m.")</f>
        <v>0.0121457489878543</v>
      </c>
      <c r="F18" s="69" t="n">
        <v>0.012</v>
      </c>
      <c r="G18" s="67" t="n">
        <v>-32.8</v>
      </c>
      <c r="H18" s="67" t="n">
        <v>-30.3</v>
      </c>
      <c r="I18" s="67" t="n">
        <v>-31.1</v>
      </c>
      <c r="J18" s="67" t="n">
        <v>-30.7</v>
      </c>
      <c r="K18" s="67" t="n">
        <v>-33.3</v>
      </c>
      <c r="L18" s="67" t="n">
        <v>-28.8</v>
      </c>
      <c r="M18" s="67" t="n">
        <v>-30.8</v>
      </c>
      <c r="N18" s="67" t="n">
        <v>-30.3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198.2</v>
      </c>
      <c r="D19" s="67" t="n">
        <v>180.6</v>
      </c>
      <c r="E19" s="68" t="n">
        <f aca="false">IF(C19*D19&gt;0,C19/D19-1,"n.m.")</f>
        <v>0.097452934662237</v>
      </c>
      <c r="F19" s="69" t="n">
        <v>0.097</v>
      </c>
      <c r="G19" s="67" t="n">
        <v>47.5</v>
      </c>
      <c r="H19" s="67" t="n">
        <v>55.1</v>
      </c>
      <c r="I19" s="67" t="n">
        <v>50.8</v>
      </c>
      <c r="J19" s="67" t="n">
        <v>44.6</v>
      </c>
      <c r="K19" s="67" t="n">
        <v>46.4</v>
      </c>
      <c r="L19" s="67" t="n">
        <v>49.6</v>
      </c>
      <c r="M19" s="67" t="n">
        <v>45</v>
      </c>
      <c r="N19" s="67" t="n">
        <v>39.4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69.8</v>
      </c>
      <c r="D20" s="59" t="n">
        <v>-95.4</v>
      </c>
      <c r="E20" s="60" t="n">
        <f aca="false">IF(C20*D20&gt;0,C20/D20-1,"n.m.")</f>
        <v>-0.268343815513627</v>
      </c>
      <c r="F20" s="61" t="n">
        <v>-0.268</v>
      </c>
      <c r="G20" s="59" t="n">
        <v>-6.5</v>
      </c>
      <c r="H20" s="59" t="n">
        <v>-18.6</v>
      </c>
      <c r="I20" s="59" t="n">
        <v>-19.3</v>
      </c>
      <c r="J20" s="59" t="n">
        <v>-25.3</v>
      </c>
      <c r="K20" s="59" t="n">
        <v>-33.6</v>
      </c>
      <c r="L20" s="59" t="n">
        <v>-27.8</v>
      </c>
      <c r="M20" s="59" t="n">
        <v>-16.2</v>
      </c>
      <c r="N20" s="59" t="n">
        <v>-17.7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128.3</v>
      </c>
      <c r="D21" s="67" t="n">
        <v>85.1</v>
      </c>
      <c r="E21" s="68" t="n">
        <f aca="false">IF(C21*D21&gt;0,C21/D21-1,"n.m.")</f>
        <v>0.507638072855464</v>
      </c>
      <c r="F21" s="69" t="n">
        <v>0.507</v>
      </c>
      <c r="G21" s="67" t="n">
        <v>41</v>
      </c>
      <c r="H21" s="67" t="n">
        <v>36.4</v>
      </c>
      <c r="I21" s="67" t="n">
        <v>31.4</v>
      </c>
      <c r="J21" s="67" t="n">
        <v>19.3</v>
      </c>
      <c r="K21" s="67" t="n">
        <v>12.8</v>
      </c>
      <c r="L21" s="67" t="n">
        <v>21.7</v>
      </c>
      <c r="M21" s="67" t="n">
        <v>28.8</v>
      </c>
      <c r="N21" s="67" t="n">
        <v>21.7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2.2</v>
      </c>
      <c r="D22" s="59" t="n">
        <v>1.5</v>
      </c>
      <c r="E22" s="60" t="s">
        <v>66</v>
      </c>
      <c r="F22" s="61" t="s">
        <v>66</v>
      </c>
      <c r="G22" s="59" t="n">
        <v>-2.3</v>
      </c>
      <c r="H22" s="59" t="n">
        <v>0</v>
      </c>
      <c r="I22" s="59" t="n">
        <v>-0.1</v>
      </c>
      <c r="J22" s="59" t="n">
        <v>0.1</v>
      </c>
      <c r="K22" s="59" t="n">
        <v>1.5</v>
      </c>
      <c r="L22" s="59" t="n">
        <v>0.2</v>
      </c>
      <c r="M22" s="59" t="n">
        <v>-0.1</v>
      </c>
      <c r="N22" s="59" t="n">
        <v>-0.1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6.3</v>
      </c>
      <c r="D24" s="59" t="n">
        <v>5.2</v>
      </c>
      <c r="E24" s="60" t="n">
        <f aca="false">IF(C24*D24&gt;0,C24/D24-1,"n.m.")</f>
        <v>0.211538461538461</v>
      </c>
      <c r="F24" s="61" t="n">
        <v>0.216</v>
      </c>
      <c r="G24" s="59" t="n">
        <v>0.2</v>
      </c>
      <c r="H24" s="59" t="n">
        <v>5.5</v>
      </c>
      <c r="I24" s="59" t="n">
        <v>0.5</v>
      </c>
      <c r="J24" s="59" t="n">
        <v>0</v>
      </c>
      <c r="K24" s="59" t="n">
        <v>0</v>
      </c>
      <c r="L24" s="59" t="n">
        <v>4.4</v>
      </c>
      <c r="M24" s="59" t="n">
        <v>0.3</v>
      </c>
      <c r="N24" s="59" t="n">
        <v>0.3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132.4</v>
      </c>
      <c r="D25" s="75" t="n">
        <v>91.9</v>
      </c>
      <c r="E25" s="76" t="n">
        <f aca="false">IF(C25*D25&gt;0,C25/D25-1,"n.m.")</f>
        <v>0.44069640914037</v>
      </c>
      <c r="F25" s="77" t="n">
        <v>0.441</v>
      </c>
      <c r="G25" s="67" t="n">
        <v>38.9</v>
      </c>
      <c r="H25" s="67" t="n">
        <v>42</v>
      </c>
      <c r="I25" s="67" t="n">
        <v>31.9</v>
      </c>
      <c r="J25" s="67" t="n">
        <v>19.5</v>
      </c>
      <c r="K25" s="67" t="n">
        <v>14.3</v>
      </c>
      <c r="L25" s="67" t="n">
        <v>26.4</v>
      </c>
      <c r="M25" s="67" t="n">
        <v>29.1</v>
      </c>
      <c r="N25" s="67" t="n">
        <v>21.9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86757425742574</v>
      </c>
      <c r="D28" s="86" t="n">
        <f aca="false">-D18/D13</f>
        <v>0.406116409075962</v>
      </c>
      <c r="E28" s="87" t="n">
        <f aca="false">(C28-D28)*10000</f>
        <v>-193.589833333875</v>
      </c>
      <c r="F28" s="282"/>
      <c r="G28" s="86" t="n">
        <f aca="false">-G18/G13</f>
        <v>0.408468244084682</v>
      </c>
      <c r="H28" s="86" t="n">
        <f aca="false">-H18/H13</f>
        <v>0.354385964912281</v>
      </c>
      <c r="I28" s="86" t="n">
        <f aca="false">-I18/I13</f>
        <v>0.37973137973138</v>
      </c>
      <c r="J28" s="86" t="n">
        <f aca="false">-J18/J13</f>
        <v>0.407161803713528</v>
      </c>
      <c r="K28" s="86" t="n">
        <f aca="false">-K18/K13</f>
        <v>0.417293233082707</v>
      </c>
      <c r="L28" s="86" t="n">
        <f aca="false">-L18/L13</f>
        <v>0.36734693877551</v>
      </c>
      <c r="M28" s="86" t="n">
        <f aca="false">-M18/M13</f>
        <v>0.405797101449275</v>
      </c>
      <c r="N28" s="86" t="n">
        <f aca="false">-N18/N13</f>
        <v>0.434097421203438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78.7</v>
      </c>
      <c r="D29" s="89" t="n">
        <v>252.2</v>
      </c>
      <c r="E29" s="87" t="n">
        <f aca="false">(C29-D29)</f>
        <v>-73.5</v>
      </c>
      <c r="F29" s="282"/>
      <c r="G29" s="89" t="n">
        <v>65.5</v>
      </c>
      <c r="H29" s="89" t="n">
        <v>191.1</v>
      </c>
      <c r="I29" s="89" t="n">
        <v>199.6</v>
      </c>
      <c r="J29" s="89" t="n">
        <v>261.8</v>
      </c>
      <c r="K29" s="89" t="n">
        <v>351.3</v>
      </c>
      <c r="L29" s="89" t="n">
        <v>293.6</v>
      </c>
      <c r="M29" s="89" t="n">
        <v>172.6</v>
      </c>
      <c r="N29" s="89" t="n">
        <v>188.7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4025.7</v>
      </c>
      <c r="D31" s="67" t="n">
        <v>3851.8</v>
      </c>
      <c r="E31" s="68" t="n">
        <f aca="false">IF(C31*D31&gt;0,C31/D31-1,"n.m.")</f>
        <v>0.0451477231424269</v>
      </c>
      <c r="F31" s="284"/>
      <c r="G31" s="67" t="n">
        <v>4025.7</v>
      </c>
      <c r="H31" s="67" t="n">
        <v>3943.8</v>
      </c>
      <c r="I31" s="67" t="n">
        <v>3870.9</v>
      </c>
      <c r="J31" s="67" t="n">
        <v>3879.9</v>
      </c>
      <c r="K31" s="67" t="n">
        <v>3851.8</v>
      </c>
      <c r="L31" s="67" t="n">
        <v>3811.9</v>
      </c>
      <c r="M31" s="67" t="n">
        <v>3781.2</v>
      </c>
      <c r="N31" s="67" t="n">
        <v>3733.1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3725.8</v>
      </c>
      <c r="D32" s="67" t="n">
        <v>3341.7</v>
      </c>
      <c r="E32" s="68" t="n">
        <f aca="false">IF(C32*D32&gt;0,C32/D32-1,"n.m.")</f>
        <v>0.114941496842924</v>
      </c>
      <c r="F32" s="284"/>
      <c r="G32" s="67" t="n">
        <v>3725.8</v>
      </c>
      <c r="H32" s="67" t="n">
        <v>3789</v>
      </c>
      <c r="I32" s="67" t="n">
        <v>3502.8</v>
      </c>
      <c r="J32" s="67" t="n">
        <v>3420.6</v>
      </c>
      <c r="K32" s="67" t="n">
        <v>3341.7</v>
      </c>
      <c r="L32" s="67" t="n">
        <v>3380.1</v>
      </c>
      <c r="M32" s="67" t="n">
        <v>3388.3</v>
      </c>
      <c r="N32" s="67" t="n">
        <v>3388.5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4411.3</v>
      </c>
      <c r="D33" s="67" t="n">
        <v>4284.9</v>
      </c>
      <c r="E33" s="68" t="n">
        <f aca="false">IF(C33*D33&gt;0,C33/D33-1,"n.m.")</f>
        <v>0.0294989381315784</v>
      </c>
      <c r="F33" s="284"/>
      <c r="G33" s="67" t="n">
        <v>4411.3</v>
      </c>
      <c r="H33" s="67" t="n">
        <v>4060.7</v>
      </c>
      <c r="I33" s="67" t="n">
        <v>4194.7</v>
      </c>
      <c r="J33" s="67" t="n">
        <v>4324.2</v>
      </c>
      <c r="K33" s="67" t="n">
        <v>4284.9</v>
      </c>
      <c r="L33" s="67" t="n">
        <v>4281.7</v>
      </c>
      <c r="M33" s="67" t="n">
        <v>4199</v>
      </c>
      <c r="N33" s="67" t="n">
        <v>4229.5</v>
      </c>
      <c r="O33" s="30"/>
    </row>
    <row r="34" customFormat="false" ht="19.5" hidden="false" customHeight="true" outlineLevel="0" collapsed="false">
      <c r="A34" s="83" t="s">
        <v>84</v>
      </c>
      <c r="B34" s="90"/>
      <c r="C34" s="67"/>
      <c r="D34" s="67"/>
      <c r="E34" s="232"/>
      <c r="F34" s="285"/>
      <c r="G34" s="67"/>
      <c r="H34" s="67"/>
      <c r="I34" s="67"/>
      <c r="J34" s="67"/>
      <c r="K34" s="67"/>
      <c r="L34" s="67"/>
      <c r="M34" s="67"/>
      <c r="N34" s="6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3782.63</v>
      </c>
      <c r="D35" s="67" t="n">
        <v>3799.125</v>
      </c>
      <c r="E35" s="68" t="n">
        <f aca="false">IF(C35*D35&gt;0,C35/D35-1,"n.m.")</f>
        <v>-0.00434178922778272</v>
      </c>
      <c r="F35" s="284"/>
      <c r="G35" s="67" t="n">
        <v>3782.63</v>
      </c>
      <c r="H35" s="67" t="n">
        <v>3797.13</v>
      </c>
      <c r="I35" s="67" t="n">
        <v>3798.88</v>
      </c>
      <c r="J35" s="67" t="n">
        <v>3766.63</v>
      </c>
      <c r="K35" s="67" t="n">
        <v>3799.125</v>
      </c>
      <c r="L35" s="67" t="n">
        <v>3783.875</v>
      </c>
      <c r="M35" s="67" t="n">
        <v>3757.125</v>
      </c>
      <c r="N35" s="67" t="n">
        <v>3740.63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227</v>
      </c>
      <c r="D36" s="67" t="n">
        <v>224</v>
      </c>
      <c r="E36" s="68" t="n">
        <f aca="false">IF(C36*D36&gt;0,C36/D36-1,"n.m.")</f>
        <v>0.0133928571428572</v>
      </c>
      <c r="F36" s="282"/>
      <c r="G36" s="67" t="n">
        <v>227</v>
      </c>
      <c r="H36" s="67" t="n">
        <v>224</v>
      </c>
      <c r="I36" s="67" t="n">
        <v>226</v>
      </c>
      <c r="J36" s="67" t="n">
        <v>225</v>
      </c>
      <c r="K36" s="67" t="n">
        <v>224</v>
      </c>
      <c r="L36" s="67" t="n">
        <v>225</v>
      </c>
      <c r="M36" s="67" t="n">
        <v>224</v>
      </c>
      <c r="N36" s="67" t="n">
        <v>226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410.2</v>
      </c>
      <c r="D8" s="59" t="n">
        <v>387.2</v>
      </c>
      <c r="E8" s="60" t="n">
        <f aca="false">IF(C8*D8&gt;0,C8/D8-1,"n.m.")</f>
        <v>0.0594008264462811</v>
      </c>
      <c r="F8" s="61" t="n">
        <v>0.081</v>
      </c>
      <c r="G8" s="59" t="n">
        <v>93.8</v>
      </c>
      <c r="H8" s="59" t="n">
        <v>98</v>
      </c>
      <c r="I8" s="59" t="n">
        <v>107.6</v>
      </c>
      <c r="J8" s="59" t="n">
        <v>110.7</v>
      </c>
      <c r="K8" s="59" t="n">
        <v>109.1</v>
      </c>
      <c r="L8" s="59" t="n">
        <v>94.8</v>
      </c>
      <c r="M8" s="59" t="n">
        <v>93.1</v>
      </c>
      <c r="N8" s="59" t="n">
        <v>89.9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4.9</v>
      </c>
      <c r="D9" s="59" t="n">
        <v>4.7</v>
      </c>
      <c r="E9" s="60" t="n">
        <f aca="false">IF(C9*D9&gt;0,C9/D9-1,"n.m.")</f>
        <v>0.0425531914893618</v>
      </c>
      <c r="F9" s="61" t="n">
        <v>0.04</v>
      </c>
      <c r="G9" s="59" t="n">
        <v>0.3</v>
      </c>
      <c r="H9" s="59" t="n">
        <v>1.2</v>
      </c>
      <c r="I9" s="59" t="n">
        <v>1.7</v>
      </c>
      <c r="J9" s="59" t="n">
        <v>1.6</v>
      </c>
      <c r="K9" s="59" t="n">
        <v>0.7</v>
      </c>
      <c r="L9" s="59" t="n">
        <v>1.5</v>
      </c>
      <c r="M9" s="59" t="n">
        <v>1.2</v>
      </c>
      <c r="N9" s="59" t="n">
        <v>1.2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21.9</v>
      </c>
      <c r="D10" s="59" t="n">
        <v>134.4</v>
      </c>
      <c r="E10" s="60" t="n">
        <f aca="false">IF(C10*D10&gt;0,C10/D10-1,"n.m.")</f>
        <v>-0.0930059523809523</v>
      </c>
      <c r="F10" s="61" t="n">
        <v>-0.074</v>
      </c>
      <c r="G10" s="59" t="n">
        <v>29.1</v>
      </c>
      <c r="H10" s="59" t="n">
        <v>32</v>
      </c>
      <c r="I10" s="59" t="n">
        <v>30.5</v>
      </c>
      <c r="J10" s="59" t="n">
        <v>30.2</v>
      </c>
      <c r="K10" s="59" t="n">
        <v>34.5</v>
      </c>
      <c r="L10" s="59" t="n">
        <v>34.8</v>
      </c>
      <c r="M10" s="59" t="n">
        <v>32.3</v>
      </c>
      <c r="N10" s="59" t="n">
        <v>32.8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5.9</v>
      </c>
      <c r="D11" s="59" t="n">
        <v>18.1</v>
      </c>
      <c r="E11" s="60" t="n">
        <f aca="false">IF(C11*D11&gt;0,C11/D11-1,"n.m.")</f>
        <v>-0.121546961325967</v>
      </c>
      <c r="F11" s="61" t="n">
        <v>-0.105</v>
      </c>
      <c r="G11" s="59" t="n">
        <v>8.8</v>
      </c>
      <c r="H11" s="59" t="n">
        <v>4.4</v>
      </c>
      <c r="I11" s="59" t="n">
        <v>-3.1</v>
      </c>
      <c r="J11" s="59" t="n">
        <v>5.7</v>
      </c>
      <c r="K11" s="59" t="n">
        <v>5.3</v>
      </c>
      <c r="L11" s="59" t="n">
        <v>4.9</v>
      </c>
      <c r="M11" s="59" t="n">
        <v>-0.2</v>
      </c>
      <c r="N11" s="59" t="n">
        <v>8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43.7</v>
      </c>
      <c r="D12" s="59" t="n">
        <v>45.9</v>
      </c>
      <c r="E12" s="60" t="n">
        <f aca="false">IF(C12*D12&gt;0,C12/D12-1,"n.m.")</f>
        <v>-0.0479302832244007</v>
      </c>
      <c r="F12" s="61" t="n">
        <v>-0.027</v>
      </c>
      <c r="G12" s="59" t="n">
        <v>2</v>
      </c>
      <c r="H12" s="59" t="n">
        <v>28.1</v>
      </c>
      <c r="I12" s="59" t="n">
        <v>11.4</v>
      </c>
      <c r="J12" s="59" t="n">
        <v>2</v>
      </c>
      <c r="K12" s="59" t="n">
        <v>7</v>
      </c>
      <c r="L12" s="59" t="n">
        <v>26.9</v>
      </c>
      <c r="M12" s="59" t="n">
        <v>9.8</v>
      </c>
      <c r="N12" s="59" t="n">
        <v>2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596.8</v>
      </c>
      <c r="D13" s="67" t="n">
        <v>590.5</v>
      </c>
      <c r="E13" s="68" t="n">
        <f aca="false">IF(C13*D13&gt;0,C13/D13-1,"n.m.")</f>
        <v>0.0106689246401355</v>
      </c>
      <c r="F13" s="69" t="n">
        <v>0.031</v>
      </c>
      <c r="G13" s="67" t="n">
        <v>134.3</v>
      </c>
      <c r="H13" s="67" t="n">
        <v>163.9</v>
      </c>
      <c r="I13" s="67" t="n">
        <v>148.1</v>
      </c>
      <c r="J13" s="67" t="n">
        <v>150.4</v>
      </c>
      <c r="K13" s="67" t="n">
        <v>156.9</v>
      </c>
      <c r="L13" s="67" t="n">
        <v>163.1</v>
      </c>
      <c r="M13" s="67" t="n">
        <v>136.3</v>
      </c>
      <c r="N13" s="67" t="n">
        <v>134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136.6</v>
      </c>
      <c r="D14" s="59" t="n">
        <v>-137.3</v>
      </c>
      <c r="E14" s="60" t="n">
        <f aca="false">IF(C14*D14&gt;0,C14/D14-1,"n.m.")</f>
        <v>-0.00509832483612538</v>
      </c>
      <c r="F14" s="61" t="n">
        <v>0.015</v>
      </c>
      <c r="G14" s="59" t="n">
        <v>-31.4</v>
      </c>
      <c r="H14" s="59" t="n">
        <v>-36.6</v>
      </c>
      <c r="I14" s="59" t="n">
        <v>-35.5</v>
      </c>
      <c r="J14" s="59" t="n">
        <v>-32.9</v>
      </c>
      <c r="K14" s="59" t="n">
        <v>-35.8</v>
      </c>
      <c r="L14" s="59" t="n">
        <v>-34.8</v>
      </c>
      <c r="M14" s="59" t="n">
        <v>-34.8</v>
      </c>
      <c r="N14" s="59" t="n">
        <v>-31.8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103.2</v>
      </c>
      <c r="D15" s="59" t="n">
        <v>-104.2</v>
      </c>
      <c r="E15" s="60" t="n">
        <f aca="false">IF(C15*D15&gt;0,C15/D15-1,"n.m.")</f>
        <v>-0.00959692898272557</v>
      </c>
      <c r="F15" s="61" t="n">
        <v>0.011</v>
      </c>
      <c r="G15" s="59" t="n">
        <v>-28.3</v>
      </c>
      <c r="H15" s="59" t="n">
        <v>-24.8</v>
      </c>
      <c r="I15" s="59" t="n">
        <v>-26.4</v>
      </c>
      <c r="J15" s="59" t="n">
        <v>-23.6</v>
      </c>
      <c r="K15" s="59" t="n">
        <v>-27.6</v>
      </c>
      <c r="L15" s="59" t="n">
        <v>-26.9</v>
      </c>
      <c r="M15" s="59" t="n">
        <v>-26</v>
      </c>
      <c r="N15" s="59" t="n">
        <v>-23.5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32.6</v>
      </c>
      <c r="D17" s="59" t="n">
        <v>-36.6</v>
      </c>
      <c r="E17" s="60" t="n">
        <f aca="false">IF(C17*D17&gt;0,C17/D17-1,"n.m.")</f>
        <v>-0.109289617486339</v>
      </c>
      <c r="F17" s="61" t="n">
        <v>-0.091</v>
      </c>
      <c r="G17" s="59" t="n">
        <v>-8.1</v>
      </c>
      <c r="H17" s="59" t="n">
        <v>-7.9</v>
      </c>
      <c r="I17" s="59" t="n">
        <v>-8.2</v>
      </c>
      <c r="J17" s="59" t="n">
        <v>-8.3</v>
      </c>
      <c r="K17" s="59" t="n">
        <v>-8.8</v>
      </c>
      <c r="L17" s="59" t="n">
        <v>-8.9</v>
      </c>
      <c r="M17" s="59" t="n">
        <v>-9.4</v>
      </c>
      <c r="N17" s="59" t="n">
        <v>-9.4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272.4</v>
      </c>
      <c r="D18" s="67" t="n">
        <v>-278.2</v>
      </c>
      <c r="E18" s="68" t="n">
        <f aca="false">IF(C18*D18&gt;0,C18/D18-1,"n.m.")</f>
        <v>-0.0208483105679368</v>
      </c>
      <c r="F18" s="69" t="s">
        <v>66</v>
      </c>
      <c r="G18" s="67" t="n">
        <v>-67.9</v>
      </c>
      <c r="H18" s="67" t="n">
        <v>-69.4</v>
      </c>
      <c r="I18" s="67" t="n">
        <v>-70.2</v>
      </c>
      <c r="J18" s="67" t="n">
        <v>-64.9</v>
      </c>
      <c r="K18" s="67" t="n">
        <v>-72.2</v>
      </c>
      <c r="L18" s="67" t="n">
        <v>-70.7</v>
      </c>
      <c r="M18" s="67" t="n">
        <v>-70.3</v>
      </c>
      <c r="N18" s="67" t="n">
        <v>-64.9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324.3</v>
      </c>
      <c r="D19" s="67" t="n">
        <v>312.3</v>
      </c>
      <c r="E19" s="68" t="n">
        <f aca="false">IF(C19*D19&gt;0,C19/D19-1,"n.m.")</f>
        <v>0.0384245917387127</v>
      </c>
      <c r="F19" s="69" t="n">
        <v>0.06</v>
      </c>
      <c r="G19" s="67" t="n">
        <v>66.3</v>
      </c>
      <c r="H19" s="67" t="n">
        <v>94.5</v>
      </c>
      <c r="I19" s="67" t="n">
        <v>77.8</v>
      </c>
      <c r="J19" s="67" t="n">
        <v>85.5</v>
      </c>
      <c r="K19" s="67" t="n">
        <v>84.7</v>
      </c>
      <c r="L19" s="67" t="n">
        <v>92.3</v>
      </c>
      <c r="M19" s="67" t="n">
        <v>66</v>
      </c>
      <c r="N19" s="67" t="n">
        <v>69.1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100.8</v>
      </c>
      <c r="D20" s="59" t="n">
        <v>-112.3</v>
      </c>
      <c r="E20" s="60" t="n">
        <f aca="false">IF(C20*D20&gt;0,C20/D20-1,"n.m.")</f>
        <v>-0.102404274265361</v>
      </c>
      <c r="F20" s="61" t="n">
        <v>-0.083</v>
      </c>
      <c r="G20" s="59" t="n">
        <v>-32.5</v>
      </c>
      <c r="H20" s="59" t="n">
        <v>-20</v>
      </c>
      <c r="I20" s="59" t="n">
        <v>-29</v>
      </c>
      <c r="J20" s="59" t="n">
        <v>-19.1</v>
      </c>
      <c r="K20" s="59" t="n">
        <v>-28.9</v>
      </c>
      <c r="L20" s="59" t="n">
        <v>-20.7</v>
      </c>
      <c r="M20" s="59" t="n">
        <v>-27.1</v>
      </c>
      <c r="N20" s="59" t="n">
        <v>-35.4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223.4</v>
      </c>
      <c r="D21" s="67" t="n">
        <v>200</v>
      </c>
      <c r="E21" s="68" t="n">
        <f aca="false">IF(C21*D21&gt;0,C21/D21-1,"n.m.")</f>
        <v>0.117</v>
      </c>
      <c r="F21" s="69" t="n">
        <v>0.14</v>
      </c>
      <c r="G21" s="67" t="n">
        <v>33.8</v>
      </c>
      <c r="H21" s="67" t="n">
        <v>74.4</v>
      </c>
      <c r="I21" s="67" t="n">
        <v>48.7</v>
      </c>
      <c r="J21" s="67" t="n">
        <v>66.3</v>
      </c>
      <c r="K21" s="67" t="n">
        <v>55.7</v>
      </c>
      <c r="L21" s="67" t="n">
        <v>71.5</v>
      </c>
      <c r="M21" s="67" t="n">
        <v>38.9</v>
      </c>
      <c r="N21" s="67" t="n">
        <v>33.7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.2</v>
      </c>
      <c r="D22" s="59" t="n">
        <v>-1.1</v>
      </c>
      <c r="E22" s="60" t="str">
        <f aca="false">IF(C22*D22&gt;0,C22/D22-1,"n.m.")</f>
        <v>n.m.</v>
      </c>
      <c r="F22" s="61" t="s">
        <v>66</v>
      </c>
      <c r="G22" s="59" t="n">
        <v>0</v>
      </c>
      <c r="H22" s="59" t="n">
        <v>-0.2</v>
      </c>
      <c r="I22" s="59" t="n">
        <v>0.1</v>
      </c>
      <c r="J22" s="59" t="n">
        <v>0.2</v>
      </c>
      <c r="K22" s="59" t="n">
        <v>0</v>
      </c>
      <c r="L22" s="59" t="n">
        <v>-0.6</v>
      </c>
      <c r="M22" s="59" t="n">
        <v>-0.3</v>
      </c>
      <c r="N22" s="59" t="n">
        <v>-0.1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-1.3</v>
      </c>
      <c r="D24" s="59" t="n">
        <v>1.2</v>
      </c>
      <c r="E24" s="60" t="str">
        <f aca="false">IF(C24*D24&gt;0,C24/D24-1,"n.m.")</f>
        <v>n.m.</v>
      </c>
      <c r="F24" s="61" t="s">
        <v>66</v>
      </c>
      <c r="G24" s="59" t="n">
        <v>-0.8</v>
      </c>
      <c r="H24" s="59" t="n">
        <v>-0.9</v>
      </c>
      <c r="I24" s="59" t="n">
        <v>0.1</v>
      </c>
      <c r="J24" s="59" t="n">
        <v>0.2</v>
      </c>
      <c r="K24" s="59" t="n">
        <v>0</v>
      </c>
      <c r="L24" s="59" t="n">
        <v>0</v>
      </c>
      <c r="M24" s="59" t="n">
        <v>0.1</v>
      </c>
      <c r="N24" s="59" t="n">
        <v>1.1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222.3</v>
      </c>
      <c r="D25" s="75" t="n">
        <v>200</v>
      </c>
      <c r="E25" s="76" t="n">
        <f aca="false">IF(C25*D25&gt;0,C25/D25-1,"n.m.")</f>
        <v>0.1115</v>
      </c>
      <c r="F25" s="77" t="n">
        <v>0.134</v>
      </c>
      <c r="G25" s="67" t="n">
        <v>33</v>
      </c>
      <c r="H25" s="67" t="n">
        <v>73.3</v>
      </c>
      <c r="I25" s="67" t="n">
        <v>49.1</v>
      </c>
      <c r="J25" s="67" t="n">
        <v>66.8</v>
      </c>
      <c r="K25" s="67" t="n">
        <v>55.8</v>
      </c>
      <c r="L25" s="67" t="n">
        <v>70.9</v>
      </c>
      <c r="M25" s="67" t="n">
        <v>38.6</v>
      </c>
      <c r="N25" s="67" t="n">
        <v>34.6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56434316353887</v>
      </c>
      <c r="D28" s="86" t="n">
        <f aca="false">-D18/D13</f>
        <v>0.47112616426757</v>
      </c>
      <c r="E28" s="87" t="n">
        <f aca="false">(C28-D28)*10000</f>
        <v>-146.918479136824</v>
      </c>
      <c r="F28" s="282"/>
      <c r="G28" s="86" t="n">
        <f aca="false">-G18/G13</f>
        <v>0.505584512285927</v>
      </c>
      <c r="H28" s="86" t="n">
        <f aca="false">-H18/H13</f>
        <v>0.423428920073215</v>
      </c>
      <c r="I28" s="86" t="n">
        <f aca="false">-I18/I13</f>
        <v>0.474004051316678</v>
      </c>
      <c r="J28" s="86" t="n">
        <f aca="false">-J18/J13</f>
        <v>0.431515957446809</v>
      </c>
      <c r="K28" s="86" t="n">
        <f aca="false">-K18/K13</f>
        <v>0.460165710643722</v>
      </c>
      <c r="L28" s="86" t="n">
        <f aca="false">-L18/L13</f>
        <v>0.433476394849785</v>
      </c>
      <c r="M28" s="86" t="n">
        <f aca="false">-M18/M13</f>
        <v>0.515774027879677</v>
      </c>
      <c r="N28" s="86" t="n">
        <f aca="false">-N18/N13</f>
        <v>0.484328358208955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106.8</v>
      </c>
      <c r="D29" s="89" t="n">
        <v>124.5</v>
      </c>
      <c r="E29" s="87" t="n">
        <f aca="false">(C29-D29)</f>
        <v>-17.7</v>
      </c>
      <c r="F29" s="282"/>
      <c r="G29" s="89" t="n">
        <v>138.7</v>
      </c>
      <c r="H29" s="89" t="n">
        <v>85.2</v>
      </c>
      <c r="I29" s="89" t="n">
        <v>121.7</v>
      </c>
      <c r="J29" s="89" t="n">
        <v>81.6</v>
      </c>
      <c r="K29" s="89" t="n">
        <v>126.2</v>
      </c>
      <c r="L29" s="89" t="n">
        <v>91.4</v>
      </c>
      <c r="M29" s="89" t="n">
        <v>120.7</v>
      </c>
      <c r="N29" s="89" t="n">
        <v>161</v>
      </c>
      <c r="O29" s="81"/>
    </row>
    <row r="30" customFormat="false" ht="19.5" hidden="false" customHeight="true" outlineLevel="0" collapsed="false">
      <c r="A30" s="83" t="s">
        <v>80</v>
      </c>
      <c r="B30" s="90"/>
      <c r="C30" s="89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9515.9</v>
      </c>
      <c r="D31" s="67" t="n">
        <v>9240</v>
      </c>
      <c r="E31" s="68" t="n">
        <f aca="false">IF(C31*D31&gt;0,C31/D31-1,"n.m.")</f>
        <v>0.0298593073593074</v>
      </c>
      <c r="F31" s="284"/>
      <c r="G31" s="67" t="n">
        <v>9515.9</v>
      </c>
      <c r="H31" s="67" t="n">
        <v>9263.6</v>
      </c>
      <c r="I31" s="67" t="n">
        <v>9589.2</v>
      </c>
      <c r="J31" s="67" t="n">
        <v>9535.4</v>
      </c>
      <c r="K31" s="67" t="n">
        <v>9240</v>
      </c>
      <c r="L31" s="67" t="n">
        <v>9109.8</v>
      </c>
      <c r="M31" s="67" t="n">
        <v>9075</v>
      </c>
      <c r="N31" s="67" t="n">
        <v>8918.7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7837.2</v>
      </c>
      <c r="D32" s="67" t="n">
        <v>8059.1</v>
      </c>
      <c r="E32" s="68" t="n">
        <f aca="false">IF(C32*D32&gt;0,C32/D32-1,"n.m.")</f>
        <v>-0.0275340918961176</v>
      </c>
      <c r="F32" s="284"/>
      <c r="G32" s="67" t="n">
        <v>7837.2</v>
      </c>
      <c r="H32" s="67" t="n">
        <v>7890.4</v>
      </c>
      <c r="I32" s="67" t="n">
        <v>7895.2</v>
      </c>
      <c r="J32" s="67" t="n">
        <v>7898.7</v>
      </c>
      <c r="K32" s="67" t="n">
        <v>8059.1</v>
      </c>
      <c r="L32" s="67" t="n">
        <v>8141.8</v>
      </c>
      <c r="M32" s="67" t="n">
        <v>8008.6</v>
      </c>
      <c r="N32" s="67" t="n">
        <v>7907.4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9587.7</v>
      </c>
      <c r="D33" s="67" t="n">
        <v>8707.4</v>
      </c>
      <c r="E33" s="68" t="n">
        <f aca="false">IF(C33*D33&gt;0,C33/D33-1,"n.m.")</f>
        <v>0.101097916714519</v>
      </c>
      <c r="F33" s="284"/>
      <c r="G33" s="67" t="n">
        <v>9587.7</v>
      </c>
      <c r="H33" s="67" t="n">
        <v>9840.2</v>
      </c>
      <c r="I33" s="67" t="n">
        <v>10305.6</v>
      </c>
      <c r="J33" s="67" t="n">
        <v>8712.7</v>
      </c>
      <c r="K33" s="67" t="n">
        <v>8707.4</v>
      </c>
      <c r="L33" s="67" t="n">
        <v>8536.8</v>
      </c>
      <c r="M33" s="67" t="n">
        <v>8500.8</v>
      </c>
      <c r="N33" s="67" t="n">
        <v>7950.7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4738.36</v>
      </c>
      <c r="D35" s="67" t="n">
        <v>4782.53</v>
      </c>
      <c r="E35" s="68" t="n">
        <f aca="false">IF(C35*D35&gt;0,C35/D35-1,"n.m.")</f>
        <v>-0.00923569742374852</v>
      </c>
      <c r="F35" s="284"/>
      <c r="G35" s="67" t="n">
        <v>4738.36</v>
      </c>
      <c r="H35" s="67" t="n">
        <v>4761.12</v>
      </c>
      <c r="I35" s="67" t="n">
        <v>4774.91</v>
      </c>
      <c r="J35" s="67" t="n">
        <v>4773.89</v>
      </c>
      <c r="K35" s="67" t="n">
        <v>4782.53</v>
      </c>
      <c r="L35" s="67" t="n">
        <v>4778.37</v>
      </c>
      <c r="M35" s="67" t="n">
        <v>4870.8</v>
      </c>
      <c r="N35" s="67" t="n">
        <v>4814.1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45</v>
      </c>
      <c r="D36" s="67" t="n">
        <v>145</v>
      </c>
      <c r="E36" s="68" t="n">
        <f aca="false">IF(C36*D36&gt;0,C36/D36-1,"n.m.")</f>
        <v>0</v>
      </c>
      <c r="F36" s="282"/>
      <c r="G36" s="67" t="n">
        <v>145</v>
      </c>
      <c r="H36" s="67" t="n">
        <v>146</v>
      </c>
      <c r="I36" s="67" t="n">
        <v>146</v>
      </c>
      <c r="J36" s="67" t="n">
        <v>144</v>
      </c>
      <c r="K36" s="67" t="n">
        <v>145</v>
      </c>
      <c r="L36" s="67" t="n">
        <v>143</v>
      </c>
      <c r="M36" s="67" t="n">
        <v>142</v>
      </c>
      <c r="N36" s="67" t="n">
        <v>144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263.7</v>
      </c>
      <c r="D8" s="59" t="n">
        <v>242.4</v>
      </c>
      <c r="E8" s="60" t="n">
        <f aca="false">IF(C8*D8&gt;0,C8/D8-1,"n.m.")</f>
        <v>0.0878712871287128</v>
      </c>
      <c r="F8" s="61" t="n">
        <v>0.058</v>
      </c>
      <c r="G8" s="59" t="n">
        <v>66.4</v>
      </c>
      <c r="H8" s="59" t="n">
        <v>67.7</v>
      </c>
      <c r="I8" s="59" t="n">
        <v>65</v>
      </c>
      <c r="J8" s="59" t="n">
        <v>64.5</v>
      </c>
      <c r="K8" s="59" t="n">
        <v>64.6</v>
      </c>
      <c r="L8" s="59" t="n">
        <v>62.1</v>
      </c>
      <c r="M8" s="59" t="n">
        <v>58.9</v>
      </c>
      <c r="N8" s="59" t="n">
        <v>56.6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2.4</v>
      </c>
      <c r="D9" s="59" t="n">
        <v>2.8</v>
      </c>
      <c r="E9" s="60" t="n">
        <f aca="false">IF(C9*D9&gt;0,C9/D9-1,"n.m.")</f>
        <v>-0.142857142857143</v>
      </c>
      <c r="F9" s="61" t="n">
        <v>-0.142</v>
      </c>
      <c r="G9" s="59" t="n">
        <v>2.4</v>
      </c>
      <c r="H9" s="59" t="n">
        <v>0</v>
      </c>
      <c r="I9" s="59" t="n">
        <v>0</v>
      </c>
      <c r="J9" s="59" t="n">
        <v>0</v>
      </c>
      <c r="K9" s="59" t="n">
        <v>2.7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22.2</v>
      </c>
      <c r="D10" s="59" t="n">
        <v>114.7</v>
      </c>
      <c r="E10" s="60" t="n">
        <f aca="false">IF(C10*D10&gt;0,C10/D10-1,"n.m.")</f>
        <v>0.0653879686137751</v>
      </c>
      <c r="F10" s="61" t="n">
        <v>0.036</v>
      </c>
      <c r="G10" s="59" t="n">
        <v>31.6</v>
      </c>
      <c r="H10" s="59" t="n">
        <v>31.2</v>
      </c>
      <c r="I10" s="59" t="n">
        <v>30</v>
      </c>
      <c r="J10" s="59" t="n">
        <v>29.2</v>
      </c>
      <c r="K10" s="59" t="n">
        <v>29.9</v>
      </c>
      <c r="L10" s="59" t="n">
        <v>30.4</v>
      </c>
      <c r="M10" s="59" t="n">
        <v>28.6</v>
      </c>
      <c r="N10" s="59" t="n">
        <v>25.7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6.8</v>
      </c>
      <c r="D11" s="59" t="n">
        <v>10.2</v>
      </c>
      <c r="E11" s="60" t="n">
        <f aca="false">IF(C11*D11&gt;0,C11/D11-1,"n.m.")</f>
        <v>-0.333333333333333</v>
      </c>
      <c r="F11" s="61" t="n">
        <v>-0.344</v>
      </c>
      <c r="G11" s="59" t="n">
        <v>2.6</v>
      </c>
      <c r="H11" s="59" t="n">
        <v>1.2</v>
      </c>
      <c r="I11" s="59" t="n">
        <v>0.9</v>
      </c>
      <c r="J11" s="59" t="n">
        <v>2</v>
      </c>
      <c r="K11" s="59" t="n">
        <v>2.6</v>
      </c>
      <c r="L11" s="59" t="n">
        <v>4.1</v>
      </c>
      <c r="M11" s="59" t="n">
        <v>2.5</v>
      </c>
      <c r="N11" s="59" t="n">
        <v>0.9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.1</v>
      </c>
      <c r="D12" s="59" t="n">
        <v>0.6</v>
      </c>
      <c r="E12" s="60" t="n">
        <f aca="false">IF(C12*D12&gt;0,C12/D12-1,"n.m.")</f>
        <v>-0.833333333333333</v>
      </c>
      <c r="F12" s="61" t="n">
        <v>-0.836</v>
      </c>
      <c r="G12" s="59" t="n">
        <v>-0.7</v>
      </c>
      <c r="H12" s="59" t="n">
        <v>0</v>
      </c>
      <c r="I12" s="59" t="n">
        <v>0.7</v>
      </c>
      <c r="J12" s="59" t="n">
        <v>0.1</v>
      </c>
      <c r="K12" s="59" t="n">
        <v>0.2</v>
      </c>
      <c r="L12" s="59" t="n">
        <v>0</v>
      </c>
      <c r="M12" s="59" t="n">
        <v>0.5</v>
      </c>
      <c r="N12" s="59" t="n">
        <v>-0.1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395.4</v>
      </c>
      <c r="D13" s="67" t="n">
        <v>370.9</v>
      </c>
      <c r="E13" s="68" t="n">
        <f aca="false">IF(C13*D13&gt;0,C13/D13-1,"n.m.")</f>
        <v>0.0660555405769749</v>
      </c>
      <c r="F13" s="69" t="n">
        <v>0.037</v>
      </c>
      <c r="G13" s="67" t="n">
        <v>102.5</v>
      </c>
      <c r="H13" s="67" t="n">
        <v>100.2</v>
      </c>
      <c r="I13" s="67" t="n">
        <v>96.7</v>
      </c>
      <c r="J13" s="67" t="n">
        <v>95.9</v>
      </c>
      <c r="K13" s="67" t="n">
        <v>100.2</v>
      </c>
      <c r="L13" s="67" t="n">
        <v>96.7</v>
      </c>
      <c r="M13" s="67" t="n">
        <v>90.6</v>
      </c>
      <c r="N13" s="67" t="n">
        <v>83.2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80.5</v>
      </c>
      <c r="D14" s="59" t="n">
        <v>-68.7</v>
      </c>
      <c r="E14" s="60" t="n">
        <f aca="false">IF(C14*D14&gt;0,C14/D14-1,"n.m.")</f>
        <v>0.171761280931587</v>
      </c>
      <c r="F14" s="61" t="n">
        <v>0.139</v>
      </c>
      <c r="G14" s="59" t="n">
        <v>-20.4</v>
      </c>
      <c r="H14" s="59" t="n">
        <v>-20.8</v>
      </c>
      <c r="I14" s="59" t="n">
        <v>-20</v>
      </c>
      <c r="J14" s="59" t="n">
        <v>-19.2</v>
      </c>
      <c r="K14" s="59" t="n">
        <v>-19.8</v>
      </c>
      <c r="L14" s="59" t="n">
        <v>-15.6</v>
      </c>
      <c r="M14" s="59" t="n">
        <v>-16.9</v>
      </c>
      <c r="N14" s="59" t="n">
        <v>-16.3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105.6</v>
      </c>
      <c r="D15" s="59" t="n">
        <v>-83.1</v>
      </c>
      <c r="E15" s="60" t="n">
        <f aca="false">IF(C15*D15&gt;0,C15/D15-1,"n.m.")</f>
        <v>0.270758122743682</v>
      </c>
      <c r="F15" s="61" t="n">
        <v>0.236</v>
      </c>
      <c r="G15" s="59" t="n">
        <v>-29.5</v>
      </c>
      <c r="H15" s="59" t="n">
        <v>-26.8</v>
      </c>
      <c r="I15" s="59" t="n">
        <v>-24.6</v>
      </c>
      <c r="J15" s="59" t="n">
        <v>-24.6</v>
      </c>
      <c r="K15" s="59" t="n">
        <v>-21.4</v>
      </c>
      <c r="L15" s="59" t="n">
        <v>-22.1</v>
      </c>
      <c r="M15" s="59" t="n">
        <v>-19.8</v>
      </c>
      <c r="N15" s="59" t="n">
        <v>-19.7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5.6</v>
      </c>
      <c r="D17" s="59" t="n">
        <v>-5</v>
      </c>
      <c r="E17" s="60" t="n">
        <f aca="false">IF(C17*D17&gt;0,C17/D17-1,"n.m.")</f>
        <v>0.12</v>
      </c>
      <c r="F17" s="61" t="n">
        <v>0.078</v>
      </c>
      <c r="G17" s="59" t="n">
        <v>-2</v>
      </c>
      <c r="H17" s="59" t="n">
        <v>-1</v>
      </c>
      <c r="I17" s="59" t="n">
        <v>-1.2</v>
      </c>
      <c r="J17" s="59" t="n">
        <v>-1.2</v>
      </c>
      <c r="K17" s="59" t="n">
        <v>-1.2</v>
      </c>
      <c r="L17" s="59" t="n">
        <v>-1.2</v>
      </c>
      <c r="M17" s="59" t="n">
        <v>-1.2</v>
      </c>
      <c r="N17" s="59" t="n">
        <v>-1.2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191.8</v>
      </c>
      <c r="D18" s="67" t="n">
        <v>-157</v>
      </c>
      <c r="E18" s="68" t="n">
        <f aca="false">IF(C18*D18&gt;0,C18/D18-1,"n.m.")</f>
        <v>0.221656050955414</v>
      </c>
      <c r="F18" s="69" t="n">
        <v>0.188</v>
      </c>
      <c r="G18" s="67" t="n">
        <v>-52</v>
      </c>
      <c r="H18" s="67" t="n">
        <v>-48.6</v>
      </c>
      <c r="I18" s="67" t="n">
        <v>-45.9</v>
      </c>
      <c r="J18" s="67" t="n">
        <v>-45.1</v>
      </c>
      <c r="K18" s="67" t="n">
        <v>-42.5</v>
      </c>
      <c r="L18" s="67" t="n">
        <v>-39</v>
      </c>
      <c r="M18" s="67" t="n">
        <v>-38</v>
      </c>
      <c r="N18" s="67" t="n">
        <v>-37.4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203.6</v>
      </c>
      <c r="D19" s="67" t="n">
        <v>213.8</v>
      </c>
      <c r="E19" s="68" t="n">
        <f aca="false">IF(C19*D19&gt;0,C19/D19-1,"n.m.")</f>
        <v>-0.0477081384471469</v>
      </c>
      <c r="F19" s="69" t="n">
        <v>-0.074</v>
      </c>
      <c r="G19" s="67" t="n">
        <v>50.4</v>
      </c>
      <c r="H19" s="67" t="n">
        <v>51.6</v>
      </c>
      <c r="I19" s="67" t="n">
        <v>50.7</v>
      </c>
      <c r="J19" s="67" t="n">
        <v>50.8</v>
      </c>
      <c r="K19" s="67" t="n">
        <v>57.7</v>
      </c>
      <c r="L19" s="67" t="n">
        <v>57.7</v>
      </c>
      <c r="M19" s="67" t="n">
        <v>52.6</v>
      </c>
      <c r="N19" s="67" t="n">
        <v>45.7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53.7</v>
      </c>
      <c r="D20" s="59" t="n">
        <v>-68.4</v>
      </c>
      <c r="E20" s="60" t="n">
        <f aca="false">IF(C20*D20&gt;0,C20/D20-1,"n.m.")</f>
        <v>-0.214912280701754</v>
      </c>
      <c r="F20" s="61" t="n">
        <v>-0.236</v>
      </c>
      <c r="G20" s="59" t="n">
        <v>-19.6</v>
      </c>
      <c r="H20" s="59" t="n">
        <v>-8.1</v>
      </c>
      <c r="I20" s="59" t="n">
        <v>-7.6</v>
      </c>
      <c r="J20" s="59" t="n">
        <v>-18.3</v>
      </c>
      <c r="K20" s="59" t="n">
        <v>-24.7</v>
      </c>
      <c r="L20" s="59" t="n">
        <v>-16</v>
      </c>
      <c r="M20" s="59" t="n">
        <v>-15.7</v>
      </c>
      <c r="N20" s="59" t="n">
        <v>-11.8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149.8</v>
      </c>
      <c r="D21" s="67" t="n">
        <v>145.4</v>
      </c>
      <c r="E21" s="68" t="n">
        <f aca="false">IF(C21*D21&gt;0,C21/D21-1,"n.m.")</f>
        <v>0.0302613480055021</v>
      </c>
      <c r="F21" s="69" t="n">
        <v>0.002</v>
      </c>
      <c r="G21" s="67" t="n">
        <v>30.7</v>
      </c>
      <c r="H21" s="67" t="n">
        <v>43.4</v>
      </c>
      <c r="I21" s="67" t="n">
        <v>43</v>
      </c>
      <c r="J21" s="67" t="n">
        <v>32.4</v>
      </c>
      <c r="K21" s="67" t="n">
        <v>32.9</v>
      </c>
      <c r="L21" s="67" t="n">
        <v>41.7</v>
      </c>
      <c r="M21" s="67" t="n">
        <v>36.8</v>
      </c>
      <c r="N21" s="67" t="n">
        <v>33.9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1</v>
      </c>
      <c r="D22" s="59" t="n">
        <v>-0.9</v>
      </c>
      <c r="E22" s="60" t="n">
        <f aca="false">IF(C22*D22&gt;0,C22/D22-1,"n.m.")</f>
        <v>-0.888888888888889</v>
      </c>
      <c r="F22" s="61" t="n">
        <v>-0.87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-0.9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-2.3</v>
      </c>
      <c r="D23" s="59" t="n">
        <v>-3.7</v>
      </c>
      <c r="E23" s="60" t="n">
        <f aca="false">IF(C23*D23&gt;0,C23/D23-1,"n.m.")</f>
        <v>-0.378378378378379</v>
      </c>
      <c r="F23" s="61" t="n">
        <v>-0.382</v>
      </c>
      <c r="G23" s="59" t="n">
        <v>-0.2</v>
      </c>
      <c r="H23" s="59" t="n">
        <v>-0.3</v>
      </c>
      <c r="I23" s="59" t="n">
        <v>-0.9</v>
      </c>
      <c r="J23" s="59" t="n">
        <v>-0.8</v>
      </c>
      <c r="K23" s="59" t="n">
        <v>-1.1</v>
      </c>
      <c r="L23" s="59" t="n">
        <v>-0.8</v>
      </c>
      <c r="M23" s="59" t="n">
        <v>-0.8</v>
      </c>
      <c r="N23" s="59" t="n">
        <v>-0.9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-93</v>
      </c>
      <c r="D24" s="59" t="n">
        <v>-3.4</v>
      </c>
      <c r="E24" s="60" t="s">
        <v>66</v>
      </c>
      <c r="F24" s="61" t="s">
        <v>66</v>
      </c>
      <c r="G24" s="59" t="n">
        <v>-11.4</v>
      </c>
      <c r="H24" s="59" t="n">
        <v>-40.5</v>
      </c>
      <c r="I24" s="59" t="n">
        <v>-42.6</v>
      </c>
      <c r="J24" s="59" t="n">
        <v>1.5</v>
      </c>
      <c r="K24" s="59" t="n">
        <v>-3.9</v>
      </c>
      <c r="L24" s="59" t="n">
        <v>0</v>
      </c>
      <c r="M24" s="59" t="n">
        <v>0</v>
      </c>
      <c r="N24" s="59" t="n">
        <v>0.5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54.2</v>
      </c>
      <c r="D25" s="75" t="n">
        <v>137.3</v>
      </c>
      <c r="E25" s="76" t="n">
        <f aca="false">IF(C25*D25&gt;0,C25/D25-1,"n.m.")</f>
        <v>-0.605243991260015</v>
      </c>
      <c r="F25" s="77" t="n">
        <v>-0.616</v>
      </c>
      <c r="G25" s="67" t="n">
        <v>19.1</v>
      </c>
      <c r="H25" s="67" t="n">
        <v>2.4</v>
      </c>
      <c r="I25" s="67" t="n">
        <v>-0.5</v>
      </c>
      <c r="J25" s="67" t="n">
        <v>33.1</v>
      </c>
      <c r="K25" s="67" t="n">
        <v>27.8</v>
      </c>
      <c r="L25" s="67" t="n">
        <v>40.8</v>
      </c>
      <c r="M25" s="67" t="n">
        <v>35.1</v>
      </c>
      <c r="N25" s="67" t="n">
        <v>33.5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85078401618614</v>
      </c>
      <c r="D28" s="86" t="n">
        <f aca="false">-D18/D13</f>
        <v>0.423294688595309</v>
      </c>
      <c r="E28" s="87" t="n">
        <f aca="false">(C28-D28)*10000</f>
        <v>617.837130233054</v>
      </c>
      <c r="F28" s="282"/>
      <c r="G28" s="86" t="n">
        <f aca="false">-G18/G13</f>
        <v>0.507317073170732</v>
      </c>
      <c r="H28" s="86" t="n">
        <f aca="false">-H18/H13</f>
        <v>0.48502994011976</v>
      </c>
      <c r="I28" s="86" t="n">
        <f aca="false">-I18/I13</f>
        <v>0.474663908996898</v>
      </c>
      <c r="J28" s="86" t="n">
        <f aca="false">-J18/J13</f>
        <v>0.470281543274244</v>
      </c>
      <c r="K28" s="86" t="n">
        <f aca="false">-K18/K13</f>
        <v>0.424151696606786</v>
      </c>
      <c r="L28" s="86" t="n">
        <f aca="false">-L18/L13</f>
        <v>0.403309203722854</v>
      </c>
      <c r="M28" s="86" t="n">
        <f aca="false">-M18/M13</f>
        <v>0.419426048565121</v>
      </c>
      <c r="N28" s="86" t="n">
        <f aca="false">-N18/N13</f>
        <v>0.449519230769231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74.8</v>
      </c>
      <c r="D29" s="89" t="n">
        <v>102.6</v>
      </c>
      <c r="E29" s="87" t="n">
        <f aca="false">(C29-D29)</f>
        <v>-27.8</v>
      </c>
      <c r="F29" s="282"/>
      <c r="G29" s="89" t="n">
        <v>109.2</v>
      </c>
      <c r="H29" s="89" t="n">
        <v>44.3</v>
      </c>
      <c r="I29" s="89" t="n">
        <v>42.4</v>
      </c>
      <c r="J29" s="89" t="n">
        <v>104.8</v>
      </c>
      <c r="K29" s="89" t="n">
        <v>144.1</v>
      </c>
      <c r="L29" s="89" t="n">
        <v>95.2</v>
      </c>
      <c r="M29" s="89" t="n">
        <v>95.4</v>
      </c>
      <c r="N29" s="89" t="n">
        <v>73.6</v>
      </c>
      <c r="O29" s="81"/>
    </row>
    <row r="30" customFormat="false" ht="19.5" hidden="false" customHeight="true" outlineLevel="0" collapsed="false">
      <c r="A30" s="83" t="s">
        <v>80</v>
      </c>
      <c r="B30" s="90"/>
      <c r="C30" s="89"/>
      <c r="D30" s="91"/>
      <c r="E30" s="91"/>
      <c r="F30" s="283"/>
      <c r="G30" s="94"/>
      <c r="H30" s="94"/>
      <c r="I30" s="94"/>
      <c r="J30" s="94"/>
      <c r="K30" s="94"/>
      <c r="L30" s="94"/>
      <c r="M30" s="94"/>
      <c r="N30" s="94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7049.3</v>
      </c>
      <c r="D31" s="67" t="n">
        <v>6866</v>
      </c>
      <c r="E31" s="68" t="n">
        <f aca="false">IF(C31*D31&gt;0,C31/D31-1,"n.m.")</f>
        <v>0.0266967666763764</v>
      </c>
      <c r="F31" s="284"/>
      <c r="G31" s="67" t="n">
        <v>7049.3</v>
      </c>
      <c r="H31" s="67" t="n">
        <v>7348.7</v>
      </c>
      <c r="I31" s="67" t="n">
        <v>7314.1</v>
      </c>
      <c r="J31" s="67" t="n">
        <v>7122</v>
      </c>
      <c r="K31" s="67" t="n">
        <v>6866</v>
      </c>
      <c r="L31" s="67" t="n">
        <v>6853.8</v>
      </c>
      <c r="M31" s="67" t="n">
        <v>6652.1</v>
      </c>
      <c r="N31" s="67" t="n">
        <v>6564.6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8148.6</v>
      </c>
      <c r="D32" s="67" t="n">
        <v>7933.7</v>
      </c>
      <c r="E32" s="68" t="n">
        <f aca="false">IF(C32*D32&gt;0,C32/D32-1,"n.m.")</f>
        <v>0.027086983374718</v>
      </c>
      <c r="F32" s="284"/>
      <c r="G32" s="67" t="n">
        <v>8148.6</v>
      </c>
      <c r="H32" s="67" t="n">
        <v>7911.3</v>
      </c>
      <c r="I32" s="67" t="n">
        <v>7877.3</v>
      </c>
      <c r="J32" s="67" t="n">
        <v>7911.9</v>
      </c>
      <c r="K32" s="67" t="n">
        <v>7933.7</v>
      </c>
      <c r="L32" s="67" t="n">
        <v>8076.9</v>
      </c>
      <c r="M32" s="67" t="n">
        <v>7625.8</v>
      </c>
      <c r="N32" s="67" t="n">
        <v>7869.3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7595.4</v>
      </c>
      <c r="D33" s="67" t="n">
        <v>7921.3</v>
      </c>
      <c r="E33" s="68" t="n">
        <f aca="false">IF(C33*D33&gt;0,C33/D33-1,"n.m.")</f>
        <v>-0.0411422367540683</v>
      </c>
      <c r="F33" s="284"/>
      <c r="G33" s="67" t="n">
        <v>7595.4</v>
      </c>
      <c r="H33" s="67" t="n">
        <v>8032.9</v>
      </c>
      <c r="I33" s="67" t="n">
        <v>8333.7</v>
      </c>
      <c r="J33" s="67" t="n">
        <v>8047.7</v>
      </c>
      <c r="K33" s="67" t="n">
        <v>7921.3</v>
      </c>
      <c r="L33" s="67" t="n">
        <v>7917.6</v>
      </c>
      <c r="M33" s="67" t="n">
        <v>7654.2</v>
      </c>
      <c r="N33" s="67" t="n">
        <v>7451.6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37.4</v>
      </c>
      <c r="D35" s="67" t="n">
        <v>1758.88</v>
      </c>
      <c r="E35" s="68" t="n">
        <f aca="false">IF(C35*D35&gt;0,C35/D35-1,"n.m.")</f>
        <v>0.10149640680433</v>
      </c>
      <c r="F35" s="284"/>
      <c r="G35" s="67" t="n">
        <v>1937.4</v>
      </c>
      <c r="H35" s="67" t="n">
        <v>1908.62</v>
      </c>
      <c r="I35" s="67" t="n">
        <v>1811.58</v>
      </c>
      <c r="J35" s="67" t="n">
        <v>1787.7</v>
      </c>
      <c r="K35" s="67" t="n">
        <v>1758.88</v>
      </c>
      <c r="L35" s="67" t="n">
        <v>1718.02</v>
      </c>
      <c r="M35" s="67" t="n">
        <v>1655.96</v>
      </c>
      <c r="N35" s="67" t="n">
        <v>1635.64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04</v>
      </c>
      <c r="D36" s="67" t="n">
        <v>78</v>
      </c>
      <c r="E36" s="68" t="n">
        <f aca="false">IF(C36*D36&gt;0,C36/D36-1,"n.m.")</f>
        <v>0.333333333333333</v>
      </c>
      <c r="F36" s="282"/>
      <c r="G36" s="67" t="n">
        <v>104</v>
      </c>
      <c r="H36" s="67" t="n">
        <v>96</v>
      </c>
      <c r="I36" s="67" t="n">
        <v>87</v>
      </c>
      <c r="J36" s="67" t="n">
        <v>82</v>
      </c>
      <c r="K36" s="67" t="n">
        <v>78</v>
      </c>
      <c r="L36" s="67" t="n">
        <v>68</v>
      </c>
      <c r="M36" s="67" t="n">
        <v>68</v>
      </c>
      <c r="N36" s="67" t="n">
        <v>68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223.8</v>
      </c>
      <c r="D8" s="59" t="n">
        <v>213.5</v>
      </c>
      <c r="E8" s="60" t="n">
        <f aca="false">IF(C8*D8&gt;0,C8/D8-1,"n.m.")</f>
        <v>0.0482435597189697</v>
      </c>
      <c r="F8" s="61" t="n">
        <v>0.063</v>
      </c>
      <c r="G8" s="59" t="n">
        <v>53.1</v>
      </c>
      <c r="H8" s="59" t="n">
        <v>57.6</v>
      </c>
      <c r="I8" s="59" t="n">
        <v>57.3</v>
      </c>
      <c r="J8" s="59" t="n">
        <v>55.6</v>
      </c>
      <c r="K8" s="59" t="n">
        <v>56.9</v>
      </c>
      <c r="L8" s="59" t="n">
        <v>52.4</v>
      </c>
      <c r="M8" s="59" t="n">
        <v>51.8</v>
      </c>
      <c r="N8" s="59" t="n">
        <v>52.3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3</v>
      </c>
      <c r="D9" s="59" t="n">
        <v>0.5</v>
      </c>
      <c r="E9" s="60" t="n">
        <f aca="false">IF(C9*D9&gt;0,C9/D9-1,"n.m.")</f>
        <v>-0.4</v>
      </c>
      <c r="F9" s="61" t="n">
        <v>-0.27</v>
      </c>
      <c r="G9" s="59" t="n">
        <v>0</v>
      </c>
      <c r="H9" s="59" t="n">
        <v>0</v>
      </c>
      <c r="I9" s="59" t="n">
        <v>0.2</v>
      </c>
      <c r="J9" s="59" t="n">
        <v>0</v>
      </c>
      <c r="K9" s="59" t="n">
        <v>0</v>
      </c>
      <c r="L9" s="59" t="n">
        <v>0</v>
      </c>
      <c r="M9" s="59" t="n">
        <v>0.4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97.2</v>
      </c>
      <c r="D10" s="59" t="n">
        <v>93.6</v>
      </c>
      <c r="E10" s="60" t="n">
        <f aca="false">IF(C10*D10&gt;0,C10/D10-1,"n.m.")</f>
        <v>0.0384615384615386</v>
      </c>
      <c r="F10" s="61" t="n">
        <v>0.053</v>
      </c>
      <c r="G10" s="59" t="n">
        <v>22.3</v>
      </c>
      <c r="H10" s="59" t="n">
        <v>25.2</v>
      </c>
      <c r="I10" s="59" t="n">
        <v>25</v>
      </c>
      <c r="J10" s="59" t="n">
        <v>24.7</v>
      </c>
      <c r="K10" s="59" t="n">
        <v>24.4</v>
      </c>
      <c r="L10" s="59" t="n">
        <v>22.8</v>
      </c>
      <c r="M10" s="59" t="n">
        <v>23.6</v>
      </c>
      <c r="N10" s="59" t="n">
        <v>22.7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3.5</v>
      </c>
      <c r="D11" s="59" t="n">
        <v>-0.3</v>
      </c>
      <c r="E11" s="60" t="str">
        <f aca="false">IF(C11*D11&gt;0,C11/D11-1,"n.m.")</f>
        <v>n.m.</v>
      </c>
      <c r="F11" s="61" t="s">
        <v>66</v>
      </c>
      <c r="G11" s="59" t="n">
        <v>9.3</v>
      </c>
      <c r="H11" s="59" t="n">
        <v>7.1</v>
      </c>
      <c r="I11" s="59" t="n">
        <v>-2.7</v>
      </c>
      <c r="J11" s="59" t="n">
        <v>-0.1</v>
      </c>
      <c r="K11" s="59" t="n">
        <v>2.3</v>
      </c>
      <c r="L11" s="59" t="n">
        <v>2.3</v>
      </c>
      <c r="M11" s="59" t="n">
        <v>-4.9</v>
      </c>
      <c r="N11" s="59" t="n">
        <v>0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21.8</v>
      </c>
      <c r="D12" s="59" t="n">
        <v>5.6</v>
      </c>
      <c r="E12" s="60" t="str">
        <f aca="false">IF(C12*D12&gt;0,C12/D12-1,"n.m.")</f>
        <v>n.m.</v>
      </c>
      <c r="F12" s="61" t="s">
        <v>66</v>
      </c>
      <c r="G12" s="59" t="n">
        <v>-24.6</v>
      </c>
      <c r="H12" s="59" t="n">
        <v>0.3</v>
      </c>
      <c r="I12" s="59" t="n">
        <v>1.8</v>
      </c>
      <c r="J12" s="59" t="n">
        <v>0.6</v>
      </c>
      <c r="K12" s="59" t="n">
        <v>0.9</v>
      </c>
      <c r="L12" s="59" t="n">
        <v>1.4</v>
      </c>
      <c r="M12" s="59" t="n">
        <v>1.5</v>
      </c>
      <c r="N12" s="59" t="n">
        <v>1.6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313.2</v>
      </c>
      <c r="D13" s="67" t="n">
        <v>313</v>
      </c>
      <c r="E13" s="68" t="n">
        <f aca="false">IF(C13*D13&gt;0,C13/D13-1,"n.m.")</f>
        <v>0.000638977635782689</v>
      </c>
      <c r="F13" s="69" t="n">
        <v>0.015</v>
      </c>
      <c r="G13" s="67" t="n">
        <v>60.1</v>
      </c>
      <c r="H13" s="67" t="n">
        <v>90.4</v>
      </c>
      <c r="I13" s="67" t="n">
        <v>81.7</v>
      </c>
      <c r="J13" s="67" t="n">
        <v>80.8</v>
      </c>
      <c r="K13" s="67" t="n">
        <v>84.6</v>
      </c>
      <c r="L13" s="67" t="n">
        <v>79.1</v>
      </c>
      <c r="M13" s="67" t="n">
        <v>72.4</v>
      </c>
      <c r="N13" s="67" t="n">
        <v>76.7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58.2</v>
      </c>
      <c r="D14" s="59" t="n">
        <v>-58.2</v>
      </c>
      <c r="E14" s="60" t="n">
        <f aca="false">IF(C14*D14&gt;0,C14/D14-1,"n.m.")</f>
        <v>0</v>
      </c>
      <c r="F14" s="61" t="n">
        <v>0.015</v>
      </c>
      <c r="G14" s="59" t="n">
        <v>-13.4</v>
      </c>
      <c r="H14" s="59" t="n">
        <v>-14.9</v>
      </c>
      <c r="I14" s="59" t="n">
        <v>-15.3</v>
      </c>
      <c r="J14" s="59" t="n">
        <v>-14.5</v>
      </c>
      <c r="K14" s="59" t="n">
        <v>-14.5</v>
      </c>
      <c r="L14" s="59" t="n">
        <v>-13.8</v>
      </c>
      <c r="M14" s="59" t="n">
        <v>-14.9</v>
      </c>
      <c r="N14" s="59" t="n">
        <v>-14.8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79.1</v>
      </c>
      <c r="D15" s="59" t="n">
        <v>-84.8</v>
      </c>
      <c r="E15" s="60" t="n">
        <f aca="false">IF(C15*D15&gt;0,C15/D15-1,"n.m.")</f>
        <v>-0.0672169811320755</v>
      </c>
      <c r="F15" s="61" t="n">
        <v>-0.054</v>
      </c>
      <c r="G15" s="59" t="n">
        <v>-11.1</v>
      </c>
      <c r="H15" s="59" t="n">
        <v>-22.6</v>
      </c>
      <c r="I15" s="59" t="n">
        <v>-23.1</v>
      </c>
      <c r="J15" s="59" t="n">
        <v>-22.1</v>
      </c>
      <c r="K15" s="59" t="n">
        <v>-28.4</v>
      </c>
      <c r="L15" s="59" t="n">
        <v>-29</v>
      </c>
      <c r="M15" s="59" t="n">
        <v>-14.2</v>
      </c>
      <c r="N15" s="59" t="n">
        <v>-13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9.6</v>
      </c>
      <c r="D17" s="59" t="n">
        <v>-11.4</v>
      </c>
      <c r="E17" s="60" t="n">
        <f aca="false">IF(C17*D17&gt;0,C17/D17-1,"n.m.")</f>
        <v>-0.157894736842105</v>
      </c>
      <c r="F17" s="61" t="n">
        <v>-0.144</v>
      </c>
      <c r="G17" s="59" t="n">
        <v>-2.3</v>
      </c>
      <c r="H17" s="59" t="n">
        <v>-2.2</v>
      </c>
      <c r="I17" s="59" t="n">
        <v>-2.4</v>
      </c>
      <c r="J17" s="59" t="n">
        <v>-2.5</v>
      </c>
      <c r="K17" s="59" t="n">
        <v>-2.4</v>
      </c>
      <c r="L17" s="59" t="n">
        <v>-2.2</v>
      </c>
      <c r="M17" s="59" t="n">
        <v>-3.2</v>
      </c>
      <c r="N17" s="59" t="n">
        <v>-3.3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147</v>
      </c>
      <c r="D18" s="67" t="n">
        <v>-154.4</v>
      </c>
      <c r="E18" s="68" t="n">
        <f aca="false">IF(C18*D18&gt;0,C18/D18-1,"n.m.")</f>
        <v>-0.0479274611398964</v>
      </c>
      <c r="F18" s="69" t="n">
        <v>-0.035</v>
      </c>
      <c r="G18" s="67" t="n">
        <v>-26.9</v>
      </c>
      <c r="H18" s="67" t="n">
        <v>-39.8</v>
      </c>
      <c r="I18" s="67" t="n">
        <v>-40.9</v>
      </c>
      <c r="J18" s="67" t="n">
        <v>-39.2</v>
      </c>
      <c r="K18" s="67" t="n">
        <v>-45.4</v>
      </c>
      <c r="L18" s="67" t="n">
        <v>-45.2</v>
      </c>
      <c r="M18" s="67" t="n">
        <v>-32.4</v>
      </c>
      <c r="N18" s="67" t="n">
        <v>-31.3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166.1</v>
      </c>
      <c r="D19" s="67" t="n">
        <v>158.5</v>
      </c>
      <c r="E19" s="68" t="n">
        <f aca="false">IF(C19*D19&gt;0,C19/D19-1,"n.m.")</f>
        <v>0.0479495268138801</v>
      </c>
      <c r="F19" s="69" t="n">
        <v>0.064</v>
      </c>
      <c r="G19" s="67" t="n">
        <v>33.2</v>
      </c>
      <c r="H19" s="67" t="n">
        <v>50.6</v>
      </c>
      <c r="I19" s="67" t="n">
        <v>40.7</v>
      </c>
      <c r="J19" s="67" t="n">
        <v>41.5</v>
      </c>
      <c r="K19" s="67" t="n">
        <v>39.2</v>
      </c>
      <c r="L19" s="67" t="n">
        <v>33.9</v>
      </c>
      <c r="M19" s="67" t="n">
        <v>40</v>
      </c>
      <c r="N19" s="67" t="n">
        <v>45.4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94.8</v>
      </c>
      <c r="D20" s="59" t="n">
        <v>-80.2</v>
      </c>
      <c r="E20" s="60" t="n">
        <f aca="false">IF(C20*D20&gt;0,C20/D20-1,"n.m.")</f>
        <v>0.182044887780549</v>
      </c>
      <c r="F20" s="61" t="n">
        <v>0.198</v>
      </c>
      <c r="G20" s="59" t="n">
        <v>-24.4</v>
      </c>
      <c r="H20" s="59" t="n">
        <v>-37.5</v>
      </c>
      <c r="I20" s="59" t="n">
        <v>-18.4</v>
      </c>
      <c r="J20" s="59" t="n">
        <v>-14.4</v>
      </c>
      <c r="K20" s="59" t="n">
        <v>-22.6</v>
      </c>
      <c r="L20" s="59" t="n">
        <v>-15.9</v>
      </c>
      <c r="M20" s="59" t="n">
        <v>-20.8</v>
      </c>
      <c r="N20" s="59" t="n">
        <v>-20.7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71.3</v>
      </c>
      <c r="D21" s="67" t="n">
        <v>78.2</v>
      </c>
      <c r="E21" s="68" t="n">
        <f aca="false">IF(C21*D21&gt;0,C21/D21-1,"n.m.")</f>
        <v>-0.0882352941176471</v>
      </c>
      <c r="F21" s="69" t="n">
        <v>-0.074</v>
      </c>
      <c r="G21" s="67" t="n">
        <v>8.7</v>
      </c>
      <c r="H21" s="67" t="n">
        <v>13.1</v>
      </c>
      <c r="I21" s="67" t="n">
        <v>22.2</v>
      </c>
      <c r="J21" s="67" t="n">
        <v>27.1</v>
      </c>
      <c r="K21" s="67" t="n">
        <v>16.5</v>
      </c>
      <c r="L21" s="67" t="n">
        <v>17.9</v>
      </c>
      <c r="M21" s="67" t="n">
        <v>19.1</v>
      </c>
      <c r="N21" s="67" t="n">
        <v>24.6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1.5</v>
      </c>
      <c r="D22" s="59" t="n">
        <v>-1</v>
      </c>
      <c r="E22" s="60" t="n">
        <f aca="false">IF(C22*D22&gt;0,C22/D22-1,"n.m.")</f>
        <v>0.5</v>
      </c>
      <c r="F22" s="61" t="n">
        <v>0.432</v>
      </c>
      <c r="G22" s="59" t="n">
        <v>-1</v>
      </c>
      <c r="H22" s="59" t="n">
        <v>0</v>
      </c>
      <c r="I22" s="59" t="n">
        <v>-0.3</v>
      </c>
      <c r="J22" s="59" t="n">
        <v>0</v>
      </c>
      <c r="K22" s="59" t="n">
        <v>2.6</v>
      </c>
      <c r="L22" s="59" t="n">
        <v>-2.7</v>
      </c>
      <c r="M22" s="59" t="n">
        <v>-1.2</v>
      </c>
      <c r="N22" s="59" t="n">
        <v>0.3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-6.4</v>
      </c>
      <c r="D24" s="59" t="n">
        <v>7.6</v>
      </c>
      <c r="E24" s="60" t="str">
        <f aca="false">IF(C24*D24&gt;0,C24/D24-1,"n.m.")</f>
        <v>n.m.</v>
      </c>
      <c r="F24" s="61" t="s">
        <v>66</v>
      </c>
      <c r="G24" s="59" t="n">
        <v>-4.2</v>
      </c>
      <c r="H24" s="59" t="n">
        <v>0.2</v>
      </c>
      <c r="I24" s="59" t="n">
        <v>0.1</v>
      </c>
      <c r="J24" s="59" t="n">
        <v>-2.5</v>
      </c>
      <c r="K24" s="59" t="n">
        <v>1.7</v>
      </c>
      <c r="L24" s="59" t="n">
        <v>4.3</v>
      </c>
      <c r="M24" s="59" t="n">
        <v>3.7</v>
      </c>
      <c r="N24" s="59" t="n">
        <v>-2.2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63.3</v>
      </c>
      <c r="D25" s="75" t="n">
        <v>84.8</v>
      </c>
      <c r="E25" s="76" t="n">
        <f aca="false">IF(C25*D25&gt;0,C25/D25-1,"n.m.")</f>
        <v>-0.253537735849057</v>
      </c>
      <c r="F25" s="77" t="n">
        <v>-0.241</v>
      </c>
      <c r="G25" s="67" t="n">
        <v>3.3</v>
      </c>
      <c r="H25" s="67" t="n">
        <v>13.3</v>
      </c>
      <c r="I25" s="67" t="n">
        <v>22</v>
      </c>
      <c r="J25" s="67" t="n">
        <v>24.5</v>
      </c>
      <c r="K25" s="67" t="n">
        <v>20.9</v>
      </c>
      <c r="L25" s="67" t="n">
        <v>19.4</v>
      </c>
      <c r="M25" s="67" t="n">
        <v>21.6</v>
      </c>
      <c r="N25" s="67" t="n">
        <v>22.7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69348659003831</v>
      </c>
      <c r="D28" s="86" t="n">
        <f aca="false">-D18/D13</f>
        <v>0.493290734824281</v>
      </c>
      <c r="E28" s="87" t="n">
        <f aca="false">(C28-D28)*10000</f>
        <v>-239.420758204497</v>
      </c>
      <c r="F28" s="282"/>
      <c r="G28" s="86" t="n">
        <f aca="false">-G18/G13</f>
        <v>0.447587354409318</v>
      </c>
      <c r="H28" s="86" t="n">
        <f aca="false">-H18/H13</f>
        <v>0.440265486725664</v>
      </c>
      <c r="I28" s="86" t="n">
        <f aca="false">-I18/I13</f>
        <v>0.500611995104039</v>
      </c>
      <c r="J28" s="86" t="n">
        <f aca="false">-J18/J13</f>
        <v>0.485148514851485</v>
      </c>
      <c r="K28" s="86" t="n">
        <f aca="false">-K18/K13</f>
        <v>0.536643026004728</v>
      </c>
      <c r="L28" s="86" t="n">
        <f aca="false">-L18/L13</f>
        <v>0.571428571428572</v>
      </c>
      <c r="M28" s="86" t="n">
        <f aca="false">-M18/M13</f>
        <v>0.447513812154696</v>
      </c>
      <c r="N28" s="86" t="n">
        <f aca="false">-N18/N13</f>
        <v>0.408083441981747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240.5</v>
      </c>
      <c r="D29" s="89" t="n">
        <v>204.4</v>
      </c>
      <c r="E29" s="87" t="n">
        <f aca="false">(C29-D29)</f>
        <v>36.1</v>
      </c>
      <c r="F29" s="282"/>
      <c r="G29" s="89" t="n">
        <v>259.9</v>
      </c>
      <c r="H29" s="89" t="n">
        <v>377.3</v>
      </c>
      <c r="I29" s="89" t="n">
        <v>182.1</v>
      </c>
      <c r="J29" s="89" t="n">
        <v>144.7</v>
      </c>
      <c r="K29" s="89" t="n">
        <v>231.6</v>
      </c>
      <c r="L29" s="89" t="n">
        <v>164.4</v>
      </c>
      <c r="M29" s="89" t="n">
        <v>213</v>
      </c>
      <c r="N29" s="89" t="n">
        <v>208.1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1"/>
      <c r="H30" s="91"/>
      <c r="I30" s="91"/>
      <c r="J30" s="91"/>
      <c r="K30" s="91"/>
      <c r="L30" s="91"/>
      <c r="M30" s="91"/>
      <c r="N30" s="91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3630.2</v>
      </c>
      <c r="D31" s="67" t="n">
        <v>3918.4</v>
      </c>
      <c r="E31" s="68" t="n">
        <f aca="false">IF(C31*D31&gt;0,C31/D31-1,"n.m.")</f>
        <v>-0.0735504287464271</v>
      </c>
      <c r="F31" s="284"/>
      <c r="G31" s="67" t="n">
        <v>3630.2</v>
      </c>
      <c r="H31" s="67" t="n">
        <v>3895.6</v>
      </c>
      <c r="I31" s="67" t="n">
        <v>4064.2</v>
      </c>
      <c r="J31" s="67" t="n">
        <v>4043.4</v>
      </c>
      <c r="K31" s="67" t="n">
        <v>3918.4</v>
      </c>
      <c r="L31" s="67" t="n">
        <v>3896.8</v>
      </c>
      <c r="M31" s="67" t="n">
        <v>3876.4</v>
      </c>
      <c r="N31" s="67" t="n">
        <v>3972.7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3393</v>
      </c>
      <c r="D32" s="67" t="n">
        <v>3595.4</v>
      </c>
      <c r="E32" s="68" t="n">
        <f aca="false">IF(C32*D32&gt;0,C32/D32-1,"n.m.")</f>
        <v>-0.0562941536407632</v>
      </c>
      <c r="F32" s="284"/>
      <c r="G32" s="67" t="n">
        <v>3393</v>
      </c>
      <c r="H32" s="67" t="n">
        <v>3308.6</v>
      </c>
      <c r="I32" s="67" t="n">
        <v>3719.1</v>
      </c>
      <c r="J32" s="67" t="n">
        <v>3820.4</v>
      </c>
      <c r="K32" s="67" t="n">
        <v>3595.4</v>
      </c>
      <c r="L32" s="67" t="n">
        <v>3630.5</v>
      </c>
      <c r="M32" s="67" t="n">
        <v>3639.8</v>
      </c>
      <c r="N32" s="67" t="n">
        <v>4121.1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4269.9</v>
      </c>
      <c r="D33" s="67" t="n">
        <v>4079.2</v>
      </c>
      <c r="E33" s="68" t="n">
        <f aca="false">IF(C33*D33&gt;0,C33/D33-1,"n.m.")</f>
        <v>0.0467493626201216</v>
      </c>
      <c r="F33" s="284"/>
      <c r="G33" s="67" t="n">
        <v>4269.9</v>
      </c>
      <c r="H33" s="67" t="n">
        <v>3962.3</v>
      </c>
      <c r="I33" s="67" t="n">
        <v>4206.4</v>
      </c>
      <c r="J33" s="67" t="n">
        <v>4175.4</v>
      </c>
      <c r="K33" s="67" t="n">
        <v>4079.2</v>
      </c>
      <c r="L33" s="67" t="n">
        <v>4005.3</v>
      </c>
      <c r="M33" s="67" t="n">
        <v>4003.8</v>
      </c>
      <c r="N33" s="67" t="n">
        <v>4216.5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66.86</v>
      </c>
      <c r="D35" s="67" t="n">
        <v>1935.25</v>
      </c>
      <c r="E35" s="68" t="n">
        <f aca="false">IF(C35*D35&gt;0,C35/D35-1,"n.m.")</f>
        <v>0.0163338070016794</v>
      </c>
      <c r="F35" s="284"/>
      <c r="G35" s="67" t="n">
        <v>1966.86</v>
      </c>
      <c r="H35" s="67" t="n">
        <v>1978.99</v>
      </c>
      <c r="I35" s="67" t="n">
        <v>1978.75</v>
      </c>
      <c r="J35" s="67" t="n">
        <v>1984.62</v>
      </c>
      <c r="K35" s="67" t="n">
        <v>1935.25</v>
      </c>
      <c r="L35" s="67" t="n">
        <v>1950.5</v>
      </c>
      <c r="M35" s="67" t="n">
        <v>2020</v>
      </c>
      <c r="N35" s="67" t="n">
        <v>1994.25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34</v>
      </c>
      <c r="D36" s="67" t="n">
        <v>135</v>
      </c>
      <c r="E36" s="68" t="n">
        <f aca="false">IF(C36*D36&gt;0,C36/D36-1,"n.m.")</f>
        <v>-0.00740740740740742</v>
      </c>
      <c r="F36" s="282"/>
      <c r="G36" s="67" t="n">
        <v>134</v>
      </c>
      <c r="H36" s="67" t="n">
        <v>134</v>
      </c>
      <c r="I36" s="67" t="n">
        <v>135</v>
      </c>
      <c r="J36" s="67" t="n">
        <v>135</v>
      </c>
      <c r="K36" s="67" t="n">
        <v>135</v>
      </c>
      <c r="L36" s="67" t="n">
        <v>135</v>
      </c>
      <c r="M36" s="67" t="n">
        <v>135</v>
      </c>
      <c r="N36" s="67" t="n">
        <v>135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151.1</v>
      </c>
      <c r="D8" s="59" t="n">
        <v>141.4</v>
      </c>
      <c r="E8" s="60" t="n">
        <f aca="false">IF(C8*D8&gt;0,C8/D8-1,"n.m.")</f>
        <v>0.0685997171145685</v>
      </c>
      <c r="F8" s="61" t="n">
        <v>0.118</v>
      </c>
      <c r="G8" s="59" t="n">
        <v>41.6</v>
      </c>
      <c r="H8" s="59" t="n">
        <v>35.4</v>
      </c>
      <c r="I8" s="59" t="n">
        <v>34.5</v>
      </c>
      <c r="J8" s="59" t="n">
        <v>39.4</v>
      </c>
      <c r="K8" s="59" t="n">
        <v>38</v>
      </c>
      <c r="L8" s="59" t="n">
        <v>35.6</v>
      </c>
      <c r="M8" s="59" t="n">
        <v>30.5</v>
      </c>
      <c r="N8" s="59" t="n">
        <v>37.1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.9</v>
      </c>
      <c r="E9" s="60" t="str">
        <f aca="false">IF(C9*D9&gt;0,C9/D9-1,"n.m.")</f>
        <v>n.m.</v>
      </c>
      <c r="F9" s="61" t="n">
        <v>-0.99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9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-4</v>
      </c>
      <c r="D10" s="59" t="n">
        <v>-34.9</v>
      </c>
      <c r="E10" s="60" t="n">
        <f aca="false">IF(C10*D10&gt;0,C10/D10-1,"n.m.")</f>
        <v>-0.885386819484241</v>
      </c>
      <c r="F10" s="61" t="n">
        <v>-0.882</v>
      </c>
      <c r="G10" s="59" t="n">
        <v>0</v>
      </c>
      <c r="H10" s="59" t="n">
        <v>-0.1</v>
      </c>
      <c r="I10" s="59" t="n">
        <v>-0.6</v>
      </c>
      <c r="J10" s="59" t="n">
        <v>-3.4</v>
      </c>
      <c r="K10" s="59" t="n">
        <v>-6.6</v>
      </c>
      <c r="L10" s="59" t="n">
        <v>-7.8</v>
      </c>
      <c r="M10" s="59" t="n">
        <v>-9.9</v>
      </c>
      <c r="N10" s="59" t="n">
        <v>-10.5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9.7</v>
      </c>
      <c r="D11" s="59" t="n">
        <v>20</v>
      </c>
      <c r="E11" s="60" t="n">
        <f aca="false">IF(C11*D11&gt;0,C11/D11-1,"n.m.")</f>
        <v>-0.015</v>
      </c>
      <c r="F11" s="61" t="n">
        <v>0.026</v>
      </c>
      <c r="G11" s="59" t="n">
        <v>5.5</v>
      </c>
      <c r="H11" s="59" t="n">
        <v>4.3</v>
      </c>
      <c r="I11" s="59" t="n">
        <v>4.4</v>
      </c>
      <c r="J11" s="59" t="n">
        <v>5.3</v>
      </c>
      <c r="K11" s="59" t="n">
        <v>5</v>
      </c>
      <c r="L11" s="59" t="n">
        <v>4</v>
      </c>
      <c r="M11" s="59" t="n">
        <v>5.1</v>
      </c>
      <c r="N11" s="59" t="n">
        <v>5.9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0.1</v>
      </c>
      <c r="D12" s="59" t="n">
        <v>-18</v>
      </c>
      <c r="E12" s="60" t="n">
        <f aca="false">IF(C12*D12&gt;0,C12/D12-1,"n.m.")</f>
        <v>-0.994444444444445</v>
      </c>
      <c r="F12" s="61" t="n">
        <v>-0.993</v>
      </c>
      <c r="G12" s="59" t="n">
        <v>-0.8</v>
      </c>
      <c r="H12" s="59" t="n">
        <v>0.1</v>
      </c>
      <c r="I12" s="59" t="n">
        <v>0.6</v>
      </c>
      <c r="J12" s="59" t="n">
        <v>0</v>
      </c>
      <c r="K12" s="59" t="n">
        <v>-4.1</v>
      </c>
      <c r="L12" s="59" t="n">
        <v>-0.3</v>
      </c>
      <c r="M12" s="59" t="n">
        <v>-7.1</v>
      </c>
      <c r="N12" s="59" t="n">
        <v>-6.4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166.6</v>
      </c>
      <c r="D13" s="67" t="n">
        <v>109.5</v>
      </c>
      <c r="E13" s="68" t="n">
        <f aca="false">IF(C13*D13&gt;0,C13/D13-1,"n.m.")</f>
        <v>0.521461187214612</v>
      </c>
      <c r="F13" s="69" t="n">
        <v>0.589</v>
      </c>
      <c r="G13" s="67" t="n">
        <v>46.4</v>
      </c>
      <c r="H13" s="67" t="n">
        <v>39.7</v>
      </c>
      <c r="I13" s="67" t="n">
        <v>39</v>
      </c>
      <c r="J13" s="67" t="n">
        <v>41.3</v>
      </c>
      <c r="K13" s="67" t="n">
        <v>32.2</v>
      </c>
      <c r="L13" s="67" t="n">
        <v>31.5</v>
      </c>
      <c r="M13" s="67" t="n">
        <v>19.5</v>
      </c>
      <c r="N13" s="67" t="n">
        <v>26.1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40.1</v>
      </c>
      <c r="D14" s="59" t="n">
        <v>-43.3</v>
      </c>
      <c r="E14" s="60" t="n">
        <f aca="false">IF(C14*D14&gt;0,C14/D14-1,"n.m.")</f>
        <v>-0.0739030023094688</v>
      </c>
      <c r="F14" s="61" t="n">
        <v>-0.03</v>
      </c>
      <c r="G14" s="59" t="n">
        <v>-10.9</v>
      </c>
      <c r="H14" s="59" t="n">
        <v>-9.5</v>
      </c>
      <c r="I14" s="59" t="n">
        <v>-9.8</v>
      </c>
      <c r="J14" s="59" t="n">
        <v>-9.8</v>
      </c>
      <c r="K14" s="59" t="n">
        <v>-12</v>
      </c>
      <c r="L14" s="59" t="n">
        <v>-10.9</v>
      </c>
      <c r="M14" s="59" t="n">
        <v>-10.5</v>
      </c>
      <c r="N14" s="59" t="n">
        <v>-9.7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43</v>
      </c>
      <c r="D15" s="59" t="n">
        <v>-38.2</v>
      </c>
      <c r="E15" s="60" t="n">
        <f aca="false">IF(C15*D15&gt;0,C15/D15-1,"n.m.")</f>
        <v>0.12565445026178</v>
      </c>
      <c r="F15" s="61" t="n">
        <v>0.176</v>
      </c>
      <c r="G15" s="59" t="n">
        <v>-16.1</v>
      </c>
      <c r="H15" s="59" t="n">
        <v>-9.4</v>
      </c>
      <c r="I15" s="59" t="n">
        <v>-8.8</v>
      </c>
      <c r="J15" s="59" t="n">
        <v>-8.6</v>
      </c>
      <c r="K15" s="59" t="n">
        <v>-9.1</v>
      </c>
      <c r="L15" s="59" t="n">
        <v>-9.1</v>
      </c>
      <c r="M15" s="59" t="n">
        <v>-10.4</v>
      </c>
      <c r="N15" s="59" t="n">
        <v>-9.4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9.6</v>
      </c>
      <c r="D17" s="59" t="n">
        <v>-10.7</v>
      </c>
      <c r="E17" s="60" t="n">
        <f aca="false">IF(C17*D17&gt;0,C17/D17-1,"n.m.")</f>
        <v>-0.102803738317757</v>
      </c>
      <c r="F17" s="61" t="n">
        <v>-0.064</v>
      </c>
      <c r="G17" s="59" t="n">
        <v>-2.4</v>
      </c>
      <c r="H17" s="59" t="n">
        <v>-2.3</v>
      </c>
      <c r="I17" s="59" t="n">
        <v>-2.3</v>
      </c>
      <c r="J17" s="59" t="n">
        <v>-2.4</v>
      </c>
      <c r="K17" s="59" t="n">
        <v>-2.5</v>
      </c>
      <c r="L17" s="59" t="n">
        <v>-2.7</v>
      </c>
      <c r="M17" s="59" t="n">
        <v>-2.8</v>
      </c>
      <c r="N17" s="59" t="n">
        <v>-2.5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92.8</v>
      </c>
      <c r="D18" s="67" t="n">
        <v>-92.3</v>
      </c>
      <c r="E18" s="68" t="n">
        <f aca="false">IF(C18*D18&gt;0,C18/D18-1,"n.m.")</f>
        <v>0.00541711809317436</v>
      </c>
      <c r="F18" s="69" t="n">
        <v>0.051</v>
      </c>
      <c r="G18" s="67" t="n">
        <v>-29.5</v>
      </c>
      <c r="H18" s="67" t="n">
        <v>-21.2</v>
      </c>
      <c r="I18" s="67" t="n">
        <v>-20.9</v>
      </c>
      <c r="J18" s="67" t="n">
        <v>-20.9</v>
      </c>
      <c r="K18" s="67" t="n">
        <v>-23.7</v>
      </c>
      <c r="L18" s="67" t="n">
        <v>-22.8</v>
      </c>
      <c r="M18" s="67" t="n">
        <v>-23.8</v>
      </c>
      <c r="N18" s="67" t="n">
        <v>-21.8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73.8</v>
      </c>
      <c r="D19" s="67" t="n">
        <v>17.1</v>
      </c>
      <c r="E19" s="68" t="s">
        <v>66</v>
      </c>
      <c r="F19" s="69" t="s">
        <v>66</v>
      </c>
      <c r="G19" s="67" t="n">
        <v>16.8</v>
      </c>
      <c r="H19" s="67" t="n">
        <v>18.4</v>
      </c>
      <c r="I19" s="67" t="n">
        <v>18</v>
      </c>
      <c r="J19" s="67" t="n">
        <v>20.3</v>
      </c>
      <c r="K19" s="67" t="n">
        <v>8.4</v>
      </c>
      <c r="L19" s="67" t="n">
        <v>8.6</v>
      </c>
      <c r="M19" s="67" t="n">
        <v>-4.3</v>
      </c>
      <c r="N19" s="67" t="n">
        <v>4.3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109.7</v>
      </c>
      <c r="D20" s="59" t="n">
        <v>-188.1</v>
      </c>
      <c r="E20" s="60" t="n">
        <f aca="false">IF(C20*D20&gt;0,C20/D20-1,"n.m.")</f>
        <v>-0.416799574694312</v>
      </c>
      <c r="F20" s="61" t="n">
        <v>-0.391</v>
      </c>
      <c r="G20" s="59" t="n">
        <v>-30.6</v>
      </c>
      <c r="H20" s="59" t="n">
        <v>-27.3</v>
      </c>
      <c r="I20" s="59" t="n">
        <v>-24.1</v>
      </c>
      <c r="J20" s="59" t="n">
        <v>-27.5</v>
      </c>
      <c r="K20" s="59" t="n">
        <v>-30</v>
      </c>
      <c r="L20" s="59" t="n">
        <v>-53.5</v>
      </c>
      <c r="M20" s="59" t="n">
        <v>-79.8</v>
      </c>
      <c r="N20" s="59" t="n">
        <v>-24.6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-35.8</v>
      </c>
      <c r="D21" s="67" t="n">
        <v>-170.9</v>
      </c>
      <c r="E21" s="68" t="n">
        <f aca="false">IF(C21*D21&gt;0,C21/D21-1,"n.m.")</f>
        <v>-0.79052077238151</v>
      </c>
      <c r="F21" s="69" t="n">
        <v>-0.784</v>
      </c>
      <c r="G21" s="67" t="n">
        <v>-13.8</v>
      </c>
      <c r="H21" s="67" t="n">
        <v>-8.8</v>
      </c>
      <c r="I21" s="67" t="n">
        <v>-6</v>
      </c>
      <c r="J21" s="67" t="n">
        <v>-7.2</v>
      </c>
      <c r="K21" s="67" t="n">
        <v>-21.5</v>
      </c>
      <c r="L21" s="67" t="n">
        <v>-44.9</v>
      </c>
      <c r="M21" s="67" t="n">
        <v>-84.1</v>
      </c>
      <c r="N21" s="67" t="n">
        <v>-20.3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6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-1.6</v>
      </c>
      <c r="D24" s="59" t="n">
        <v>5.7</v>
      </c>
      <c r="E24" s="60" t="str">
        <f aca="false">IF(C24*D24&gt;0,C24/D24-1,"n.m.")</f>
        <v>n.m.</v>
      </c>
      <c r="F24" s="61" t="s">
        <v>66</v>
      </c>
      <c r="G24" s="59" t="n">
        <v>-0.1</v>
      </c>
      <c r="H24" s="59" t="n">
        <v>-1.3</v>
      </c>
      <c r="I24" s="59" t="n">
        <v>0.3</v>
      </c>
      <c r="J24" s="59" t="n">
        <v>-0.4</v>
      </c>
      <c r="K24" s="59" t="n">
        <v>-0.9</v>
      </c>
      <c r="L24" s="59" t="n">
        <v>2</v>
      </c>
      <c r="M24" s="59" t="n">
        <v>0</v>
      </c>
      <c r="N24" s="59" t="n">
        <v>4.5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-37.4</v>
      </c>
      <c r="D25" s="75" t="n">
        <v>-165.2</v>
      </c>
      <c r="E25" s="76" t="n">
        <f aca="false">IF(C25*D25&gt;0,C25/D25-1,"n.m.")</f>
        <v>-0.773607748184019</v>
      </c>
      <c r="F25" s="77" t="n">
        <v>-0.765</v>
      </c>
      <c r="G25" s="67" t="n">
        <v>-14</v>
      </c>
      <c r="H25" s="67" t="n">
        <v>-10.1</v>
      </c>
      <c r="I25" s="67" t="n">
        <v>-5.6</v>
      </c>
      <c r="J25" s="67" t="n">
        <v>-7.6</v>
      </c>
      <c r="K25" s="67" t="n">
        <v>-22.5</v>
      </c>
      <c r="L25" s="67" t="n">
        <v>-42.8</v>
      </c>
      <c r="M25" s="67" t="n">
        <v>-84</v>
      </c>
      <c r="N25" s="67" t="n">
        <v>-15.7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557022809123649</v>
      </c>
      <c r="D28" s="86" t="n">
        <f aca="false">-D18/D13</f>
        <v>0.842922374429224</v>
      </c>
      <c r="E28" s="87" t="n">
        <f aca="false">(C28-D28)*10000</f>
        <v>-2858.99565305574</v>
      </c>
      <c r="F28" s="282"/>
      <c r="G28" s="86" t="n">
        <f aca="false">-G18/G13</f>
        <v>0.635775862068966</v>
      </c>
      <c r="H28" s="86" t="n">
        <f aca="false">-H18/H13</f>
        <v>0.534005037783375</v>
      </c>
      <c r="I28" s="86" t="n">
        <f aca="false">-I18/I13</f>
        <v>0.535897435897436</v>
      </c>
      <c r="J28" s="86" t="n">
        <f aca="false">-J18/J13</f>
        <v>0.506053268765133</v>
      </c>
      <c r="K28" s="86" t="n">
        <f aca="false">-K18/K13</f>
        <v>0.736024844720497</v>
      </c>
      <c r="L28" s="86" t="n">
        <f aca="false">-L18/L13</f>
        <v>0.723809523809524</v>
      </c>
      <c r="M28" s="86" t="n">
        <f aca="false">-M18/M13</f>
        <v>1.22051282051282</v>
      </c>
      <c r="N28" s="86" t="n">
        <f aca="false">-N18/N13</f>
        <v>0.835249042145594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314.9</v>
      </c>
      <c r="D29" s="89" t="n">
        <v>505.9</v>
      </c>
      <c r="E29" s="87" t="n">
        <f aca="false">(C29-D29)</f>
        <v>-191</v>
      </c>
      <c r="F29" s="282"/>
      <c r="G29" s="89" t="n">
        <v>345.3</v>
      </c>
      <c r="H29" s="89" t="n">
        <v>319.3</v>
      </c>
      <c r="I29" s="89" t="n">
        <v>284.1</v>
      </c>
      <c r="J29" s="89" t="n">
        <v>309.6</v>
      </c>
      <c r="K29" s="89" t="n">
        <v>332.1</v>
      </c>
      <c r="L29" s="89" t="n">
        <v>570.3</v>
      </c>
      <c r="M29" s="89" t="n">
        <v>833.1</v>
      </c>
      <c r="N29" s="89" t="n">
        <v>269.4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1"/>
      <c r="H30" s="91"/>
      <c r="I30" s="91"/>
      <c r="J30" s="91"/>
      <c r="K30" s="91"/>
      <c r="L30" s="91"/>
      <c r="M30" s="91"/>
      <c r="N30" s="91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3607.2</v>
      </c>
      <c r="D31" s="67" t="n">
        <v>3674.7</v>
      </c>
      <c r="E31" s="68" t="n">
        <f aca="false">IF(C31*D31&gt;0,C31/D31-1,"n.m.")</f>
        <v>-0.0183688464364438</v>
      </c>
      <c r="F31" s="284"/>
      <c r="G31" s="67" t="n">
        <v>3607.2</v>
      </c>
      <c r="H31" s="67" t="n">
        <v>3505.4</v>
      </c>
      <c r="I31" s="67" t="n">
        <v>3337.3</v>
      </c>
      <c r="J31" s="67" t="n">
        <v>3452.9</v>
      </c>
      <c r="K31" s="67" t="n">
        <v>3674.7</v>
      </c>
      <c r="L31" s="67" t="n">
        <v>3571.6</v>
      </c>
      <c r="M31" s="67" t="n">
        <v>3945.7</v>
      </c>
      <c r="N31" s="67" t="n">
        <v>3720.2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3974</v>
      </c>
      <c r="D32" s="67" t="n">
        <v>3626.1</v>
      </c>
      <c r="E32" s="68" t="n">
        <f aca="false">IF(C32*D32&gt;0,C32/D32-1,"n.m.")</f>
        <v>0.0959432999641487</v>
      </c>
      <c r="F32" s="284"/>
      <c r="G32" s="67" t="n">
        <v>3974</v>
      </c>
      <c r="H32" s="67" t="n">
        <v>4318.5</v>
      </c>
      <c r="I32" s="67" t="n">
        <v>3914.4</v>
      </c>
      <c r="J32" s="67" t="n">
        <v>3618.1</v>
      </c>
      <c r="K32" s="67" t="n">
        <v>3626.1</v>
      </c>
      <c r="L32" s="67" t="n">
        <v>3920.3</v>
      </c>
      <c r="M32" s="67" t="n">
        <v>4433.9</v>
      </c>
      <c r="N32" s="67" t="n">
        <v>3620.5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4391</v>
      </c>
      <c r="D33" s="67" t="n">
        <v>4632.9</v>
      </c>
      <c r="E33" s="68" t="n">
        <f aca="false">IF(C33*D33&gt;0,C33/D33-1,"n.m.")</f>
        <v>-0.0522135163720348</v>
      </c>
      <c r="F33" s="284"/>
      <c r="G33" s="67" t="n">
        <v>4391</v>
      </c>
      <c r="H33" s="67" t="n">
        <v>4364.2</v>
      </c>
      <c r="I33" s="67" t="n">
        <v>4788.8</v>
      </c>
      <c r="J33" s="67" t="n">
        <v>4429.5</v>
      </c>
      <c r="K33" s="67" t="n">
        <v>4632.9</v>
      </c>
      <c r="L33" s="67" t="n">
        <v>4849.3</v>
      </c>
      <c r="M33" s="67" t="n">
        <v>5626</v>
      </c>
      <c r="N33" s="67" t="n">
        <v>5253.3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3499</v>
      </c>
      <c r="D35" s="67" t="n">
        <v>3690</v>
      </c>
      <c r="E35" s="68" t="n">
        <f aca="false">IF(C35*D35&gt;0,C35/D35-1,"n.m.")</f>
        <v>-0.0517615176151761</v>
      </c>
      <c r="F35" s="284"/>
      <c r="G35" s="67" t="n">
        <v>3499</v>
      </c>
      <c r="H35" s="67" t="n">
        <v>3582</v>
      </c>
      <c r="I35" s="67" t="n">
        <v>3693</v>
      </c>
      <c r="J35" s="67" t="n">
        <v>3696</v>
      </c>
      <c r="K35" s="67" t="n">
        <v>3690</v>
      </c>
      <c r="L35" s="67" t="n">
        <v>3719</v>
      </c>
      <c r="M35" s="67" t="n">
        <v>3683</v>
      </c>
      <c r="N35" s="67" t="n">
        <v>3753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03</v>
      </c>
      <c r="D36" s="67" t="n">
        <v>112</v>
      </c>
      <c r="E36" s="68" t="n">
        <f aca="false">IF(C36*D36&gt;0,C36/D36-1,"n.m.")</f>
        <v>-0.0803571428571429</v>
      </c>
      <c r="F36" s="282"/>
      <c r="G36" s="67" t="n">
        <v>103</v>
      </c>
      <c r="H36" s="67" t="n">
        <v>112</v>
      </c>
      <c r="I36" s="67" t="n">
        <v>112</v>
      </c>
      <c r="J36" s="67" t="n">
        <v>112</v>
      </c>
      <c r="K36" s="67" t="n">
        <v>112</v>
      </c>
      <c r="L36" s="67" t="n">
        <v>126</v>
      </c>
      <c r="M36" s="67" t="n">
        <v>127</v>
      </c>
      <c r="N36" s="67" t="n">
        <v>140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187.5</v>
      </c>
      <c r="D8" s="59" t="n">
        <v>220</v>
      </c>
      <c r="E8" s="60" t="n">
        <f aca="false">IF(C8*D8&gt;0,C8/D8-1,"n.m.")</f>
        <v>-0.147727272727273</v>
      </c>
      <c r="F8" s="61" t="n">
        <v>-0.142</v>
      </c>
      <c r="G8" s="59" t="n">
        <v>47.2</v>
      </c>
      <c r="H8" s="59" t="n">
        <v>48.2</v>
      </c>
      <c r="I8" s="59" t="n">
        <v>47.1</v>
      </c>
      <c r="J8" s="59" t="n">
        <v>44.7</v>
      </c>
      <c r="K8" s="59" t="n">
        <v>47.3</v>
      </c>
      <c r="L8" s="59" t="n">
        <v>57.8</v>
      </c>
      <c r="M8" s="59" t="n">
        <v>58.7</v>
      </c>
      <c r="N8" s="59" t="n">
        <v>56.1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2</v>
      </c>
      <c r="D9" s="59" t="n">
        <v>0.4</v>
      </c>
      <c r="E9" s="60" t="n">
        <f aca="false">IF(C9*D9&gt;0,C9/D9-1,"n.m.")</f>
        <v>-0.5</v>
      </c>
      <c r="F9" s="61" t="n">
        <v>-0.558</v>
      </c>
      <c r="G9" s="59" t="n">
        <v>0</v>
      </c>
      <c r="H9" s="59" t="n">
        <v>0</v>
      </c>
      <c r="I9" s="59" t="n">
        <v>0.2</v>
      </c>
      <c r="J9" s="59" t="n">
        <v>0</v>
      </c>
      <c r="K9" s="59" t="n">
        <v>0</v>
      </c>
      <c r="L9" s="59" t="n">
        <v>0.3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56.1</v>
      </c>
      <c r="D10" s="59" t="n">
        <v>53.8</v>
      </c>
      <c r="E10" s="60" t="n">
        <f aca="false">IF(C10*D10&gt;0,C10/D10-1,"n.m.")</f>
        <v>0.0427509293680297</v>
      </c>
      <c r="F10" s="61" t="n">
        <v>0.049</v>
      </c>
      <c r="G10" s="59" t="n">
        <v>13.3</v>
      </c>
      <c r="H10" s="59" t="n">
        <v>14.7</v>
      </c>
      <c r="I10" s="59" t="n">
        <v>15</v>
      </c>
      <c r="J10" s="59" t="n">
        <v>12.9</v>
      </c>
      <c r="K10" s="59" t="n">
        <v>14.1</v>
      </c>
      <c r="L10" s="59" t="n">
        <v>14.2</v>
      </c>
      <c r="M10" s="59" t="n">
        <v>13</v>
      </c>
      <c r="N10" s="59" t="n">
        <v>12.4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47</v>
      </c>
      <c r="D11" s="59" t="n">
        <v>43.8</v>
      </c>
      <c r="E11" s="60" t="n">
        <f aca="false">IF(C11*D11&gt;0,C11/D11-1,"n.m.")</f>
        <v>0.0730593607305936</v>
      </c>
      <c r="F11" s="61" t="n">
        <v>0.079</v>
      </c>
      <c r="G11" s="59" t="n">
        <v>12.7</v>
      </c>
      <c r="H11" s="59" t="n">
        <v>11.1</v>
      </c>
      <c r="I11" s="59" t="n">
        <v>14.1</v>
      </c>
      <c r="J11" s="59" t="n">
        <v>9</v>
      </c>
      <c r="K11" s="59" t="n">
        <v>13.4</v>
      </c>
      <c r="L11" s="59" t="n">
        <v>12.5</v>
      </c>
      <c r="M11" s="59" t="n">
        <v>11.2</v>
      </c>
      <c r="N11" s="59" t="n">
        <v>6.5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.3</v>
      </c>
      <c r="D12" s="59" t="n">
        <v>0.8</v>
      </c>
      <c r="E12" s="60" t="n">
        <f aca="false">IF(C12*D12&gt;0,C12/D12-1,"n.m.")</f>
        <v>-0.625</v>
      </c>
      <c r="F12" s="61" t="n">
        <v>-0.563</v>
      </c>
      <c r="G12" s="59" t="n">
        <v>0.1</v>
      </c>
      <c r="H12" s="59" t="n">
        <v>0</v>
      </c>
      <c r="I12" s="59" t="n">
        <v>0.1</v>
      </c>
      <c r="J12" s="59" t="n">
        <v>0</v>
      </c>
      <c r="K12" s="59" t="n">
        <v>0</v>
      </c>
      <c r="L12" s="59" t="n">
        <v>0.9</v>
      </c>
      <c r="M12" s="59" t="n">
        <v>0</v>
      </c>
      <c r="N12" s="59" t="n">
        <v>0.1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291.3</v>
      </c>
      <c r="D13" s="67" t="n">
        <v>319.1</v>
      </c>
      <c r="E13" s="68" t="n">
        <f aca="false">IF(C13*D13&gt;0,C13/D13-1,"n.m.")</f>
        <v>-0.0871200250705109</v>
      </c>
      <c r="F13" s="69" t="n">
        <v>-0.081</v>
      </c>
      <c r="G13" s="67" t="n">
        <v>73.5</v>
      </c>
      <c r="H13" s="67" t="n">
        <v>74.2</v>
      </c>
      <c r="I13" s="67" t="n">
        <v>76.6</v>
      </c>
      <c r="J13" s="67" t="n">
        <v>66.9</v>
      </c>
      <c r="K13" s="67" t="n">
        <v>74.8</v>
      </c>
      <c r="L13" s="67" t="n">
        <v>85.9</v>
      </c>
      <c r="M13" s="67" t="n">
        <v>83.1</v>
      </c>
      <c r="N13" s="67" t="n">
        <v>75.2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67.1</v>
      </c>
      <c r="D14" s="59" t="n">
        <v>-64.9</v>
      </c>
      <c r="E14" s="60" t="n">
        <f aca="false">IF(C14*D14&gt;0,C14/D14-1,"n.m.")</f>
        <v>0.0338983050847457</v>
      </c>
      <c r="F14" s="61" t="n">
        <v>0.042</v>
      </c>
      <c r="G14" s="59" t="n">
        <v>-16.3</v>
      </c>
      <c r="H14" s="59" t="n">
        <v>-17.2</v>
      </c>
      <c r="I14" s="59" t="n">
        <v>-17.3</v>
      </c>
      <c r="J14" s="59" t="n">
        <v>-16.2</v>
      </c>
      <c r="K14" s="59" t="n">
        <v>-15.1</v>
      </c>
      <c r="L14" s="59" t="n">
        <v>-16.8</v>
      </c>
      <c r="M14" s="59" t="n">
        <v>-16.6</v>
      </c>
      <c r="N14" s="59" t="n">
        <v>-16.2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60.7</v>
      </c>
      <c r="D15" s="59" t="n">
        <v>-58.6</v>
      </c>
      <c r="E15" s="60" t="n">
        <f aca="false">IF(C15*D15&gt;0,C15/D15-1,"n.m.")</f>
        <v>0.0358361774744027</v>
      </c>
      <c r="F15" s="61" t="n">
        <v>0.042</v>
      </c>
      <c r="G15" s="59" t="n">
        <v>-15</v>
      </c>
      <c r="H15" s="59" t="n">
        <v>-14.9</v>
      </c>
      <c r="I15" s="59" t="n">
        <v>-16.2</v>
      </c>
      <c r="J15" s="59" t="n">
        <v>-14.4</v>
      </c>
      <c r="K15" s="59" t="n">
        <v>-15.6</v>
      </c>
      <c r="L15" s="59" t="n">
        <v>-13.1</v>
      </c>
      <c r="M15" s="59" t="n">
        <v>-15.5</v>
      </c>
      <c r="N15" s="59" t="n">
        <v>-14.3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7.4</v>
      </c>
      <c r="D17" s="59" t="n">
        <v>-14.5</v>
      </c>
      <c r="E17" s="60" t="n">
        <f aca="false">IF(C17*D17&gt;0,C17/D17-1,"n.m.")</f>
        <v>0.2</v>
      </c>
      <c r="F17" s="61" t="n">
        <v>0.209</v>
      </c>
      <c r="G17" s="59" t="n">
        <v>-4.7</v>
      </c>
      <c r="H17" s="59" t="n">
        <v>-4.4</v>
      </c>
      <c r="I17" s="59" t="n">
        <v>-4.3</v>
      </c>
      <c r="J17" s="59" t="n">
        <v>-3.8</v>
      </c>
      <c r="K17" s="59" t="n">
        <v>-3.9</v>
      </c>
      <c r="L17" s="59" t="n">
        <v>-3.9</v>
      </c>
      <c r="M17" s="59" t="n">
        <v>-3</v>
      </c>
      <c r="N17" s="59" t="n">
        <v>-3.6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145.4</v>
      </c>
      <c r="D18" s="67" t="n">
        <v>-138.1</v>
      </c>
      <c r="E18" s="68" t="n">
        <f aca="false">IF(C18*D18&gt;0,C18/D18-1,"n.m.")</f>
        <v>0.0528602461984071</v>
      </c>
      <c r="F18" s="69" t="n">
        <v>0.059</v>
      </c>
      <c r="G18" s="67" t="n">
        <v>-36.1</v>
      </c>
      <c r="H18" s="67" t="n">
        <v>-36.7</v>
      </c>
      <c r="I18" s="67" t="n">
        <v>-37.8</v>
      </c>
      <c r="J18" s="67" t="n">
        <v>-34.6</v>
      </c>
      <c r="K18" s="67" t="n">
        <v>-34.7</v>
      </c>
      <c r="L18" s="67" t="n">
        <v>-34</v>
      </c>
      <c r="M18" s="67" t="n">
        <v>-35.1</v>
      </c>
      <c r="N18" s="67" t="n">
        <v>-34.2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145.9</v>
      </c>
      <c r="D19" s="67" t="n">
        <v>181</v>
      </c>
      <c r="E19" s="68" t="n">
        <f aca="false">IF(C19*D19&gt;0,C19/D19-1,"n.m.")</f>
        <v>-0.193922651933702</v>
      </c>
      <c r="F19" s="69" t="n">
        <v>-0.188</v>
      </c>
      <c r="G19" s="67" t="n">
        <v>37.3</v>
      </c>
      <c r="H19" s="67" t="n">
        <v>37.5</v>
      </c>
      <c r="I19" s="67" t="n">
        <v>38.7</v>
      </c>
      <c r="J19" s="67" t="n">
        <v>32.3</v>
      </c>
      <c r="K19" s="67" t="n">
        <v>40.1</v>
      </c>
      <c r="L19" s="67" t="n">
        <v>51.9</v>
      </c>
      <c r="M19" s="67" t="n">
        <v>47.9</v>
      </c>
      <c r="N19" s="67" t="n">
        <v>41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106.1</v>
      </c>
      <c r="D20" s="59" t="n">
        <v>-133.4</v>
      </c>
      <c r="E20" s="60" t="n">
        <f aca="false">IF(C20*D20&gt;0,C20/D20-1,"n.m.")</f>
        <v>-0.204647676161919</v>
      </c>
      <c r="F20" s="61" t="n">
        <v>-0.199</v>
      </c>
      <c r="G20" s="59" t="n">
        <v>-28.3</v>
      </c>
      <c r="H20" s="59" t="n">
        <v>-30.3</v>
      </c>
      <c r="I20" s="59" t="n">
        <v>-23.8</v>
      </c>
      <c r="J20" s="59" t="n">
        <v>-23.6</v>
      </c>
      <c r="K20" s="59" t="n">
        <v>-49.6</v>
      </c>
      <c r="L20" s="59" t="n">
        <v>-36.3</v>
      </c>
      <c r="M20" s="59" t="n">
        <v>-24.5</v>
      </c>
      <c r="N20" s="59" t="n">
        <v>-22.9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39.7</v>
      </c>
      <c r="D21" s="67" t="n">
        <v>47.5</v>
      </c>
      <c r="E21" s="68" t="n">
        <f aca="false">IF(C21*D21&gt;0,C21/D21-1,"n.m.")</f>
        <v>-0.164210526315789</v>
      </c>
      <c r="F21" s="69" t="n">
        <v>-0.158</v>
      </c>
      <c r="G21" s="67" t="n">
        <v>8.9</v>
      </c>
      <c r="H21" s="67" t="n">
        <v>7.2</v>
      </c>
      <c r="I21" s="67" t="n">
        <v>14.9</v>
      </c>
      <c r="J21" s="67" t="n">
        <v>8.6</v>
      </c>
      <c r="K21" s="67" t="n">
        <v>-9.4</v>
      </c>
      <c r="L21" s="67" t="n">
        <v>15.5</v>
      </c>
      <c r="M21" s="67" t="n">
        <v>23.3</v>
      </c>
      <c r="N21" s="67" t="n">
        <v>18.1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1.8</v>
      </c>
      <c r="D22" s="59" t="n">
        <v>0.2</v>
      </c>
      <c r="E22" s="60" t="s">
        <v>66</v>
      </c>
      <c r="F22" s="61" t="s">
        <v>66</v>
      </c>
      <c r="G22" s="59" t="n">
        <v>-0.1</v>
      </c>
      <c r="H22" s="59" t="n">
        <v>0.2</v>
      </c>
      <c r="I22" s="59" t="n">
        <v>1.6</v>
      </c>
      <c r="J22" s="59" t="n">
        <v>0</v>
      </c>
      <c r="K22" s="59" t="n">
        <v>-0.8</v>
      </c>
      <c r="L22" s="59" t="n">
        <v>0.9</v>
      </c>
      <c r="M22" s="59" t="n">
        <v>0.2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1.3</v>
      </c>
      <c r="E24" s="60" t="str">
        <f aca="false">IF(C24*D24&gt;0,C24/D24-1,"n.m.")</f>
        <v>n.m.</v>
      </c>
      <c r="F24" s="61" t="n">
        <v>-0.957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1.3</v>
      </c>
      <c r="M24" s="59" t="n">
        <v>0</v>
      </c>
      <c r="N24" s="59" t="n">
        <v>0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41.6</v>
      </c>
      <c r="D25" s="75" t="n">
        <v>49.1</v>
      </c>
      <c r="E25" s="76" t="n">
        <f aca="false">IF(C25*D25&gt;0,C25/D25-1,"n.m.")</f>
        <v>-0.152749490835031</v>
      </c>
      <c r="F25" s="77" t="n">
        <v>-0.147</v>
      </c>
      <c r="G25" s="67" t="n">
        <v>8.8</v>
      </c>
      <c r="H25" s="67" t="n">
        <v>7.4</v>
      </c>
      <c r="I25" s="67" t="n">
        <v>16.6</v>
      </c>
      <c r="J25" s="67" t="n">
        <v>8.7</v>
      </c>
      <c r="K25" s="67" t="n">
        <v>-10.3</v>
      </c>
      <c r="L25" s="67" t="n">
        <v>17.8</v>
      </c>
      <c r="M25" s="67" t="n">
        <v>23.5</v>
      </c>
      <c r="N25" s="67" t="n">
        <v>18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99141778235496</v>
      </c>
      <c r="D28" s="86" t="n">
        <f aca="false">-D18/D13</f>
        <v>0.432779692886243</v>
      </c>
      <c r="E28" s="87" t="n">
        <f aca="false">(C28-D28)*10000</f>
        <v>663.620853492535</v>
      </c>
      <c r="F28" s="282"/>
      <c r="G28" s="86" t="n">
        <f aca="false">-G18/G13</f>
        <v>0.491156462585034</v>
      </c>
      <c r="H28" s="86" t="n">
        <f aca="false">-H18/H13</f>
        <v>0.494609164420485</v>
      </c>
      <c r="I28" s="86" t="n">
        <f aca="false">-I18/I13</f>
        <v>0.493472584856397</v>
      </c>
      <c r="J28" s="86" t="n">
        <f aca="false">-J18/J13</f>
        <v>0.517189835575486</v>
      </c>
      <c r="K28" s="86" t="n">
        <f aca="false">-K18/K13</f>
        <v>0.463903743315508</v>
      </c>
      <c r="L28" s="86" t="n">
        <f aca="false">-L18/L13</f>
        <v>0.39580908032596</v>
      </c>
      <c r="M28" s="86" t="n">
        <f aca="false">-M18/M13</f>
        <v>0.422382671480144</v>
      </c>
      <c r="N28" s="86" t="n">
        <f aca="false">-N18/N13</f>
        <v>0.454787234042553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338.2</v>
      </c>
      <c r="D29" s="89" t="n">
        <v>463.3</v>
      </c>
      <c r="E29" s="87" t="n">
        <f aca="false">(C29-D29)</f>
        <v>-125.1</v>
      </c>
      <c r="F29" s="282"/>
      <c r="G29" s="89" t="n">
        <v>341.7</v>
      </c>
      <c r="H29" s="89" t="n">
        <v>377.7</v>
      </c>
      <c r="I29" s="89" t="n">
        <v>311.7</v>
      </c>
      <c r="J29" s="89" t="n">
        <v>318.8</v>
      </c>
      <c r="K29" s="89" t="n">
        <v>676.3</v>
      </c>
      <c r="L29" s="89" t="n">
        <v>504.9</v>
      </c>
      <c r="M29" s="89" t="n">
        <v>339.3</v>
      </c>
      <c r="N29" s="89" t="n">
        <v>326.1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1"/>
      <c r="H30" s="91"/>
      <c r="I30" s="91"/>
      <c r="J30" s="91"/>
      <c r="K30" s="91"/>
      <c r="L30" s="91"/>
      <c r="M30" s="91"/>
      <c r="N30" s="91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3354</v>
      </c>
      <c r="D31" s="67" t="n">
        <v>2969.1</v>
      </c>
      <c r="E31" s="68" t="n">
        <f aca="false">IF(C31*D31&gt;0,C31/D31-1,"n.m.")</f>
        <v>0.12963524300293</v>
      </c>
      <c r="F31" s="284"/>
      <c r="G31" s="67" t="n">
        <v>3354</v>
      </c>
      <c r="H31" s="67" t="n">
        <v>3280.3</v>
      </c>
      <c r="I31" s="67" t="n">
        <v>3140</v>
      </c>
      <c r="J31" s="67" t="n">
        <v>2978.2</v>
      </c>
      <c r="K31" s="67" t="n">
        <v>2969.1</v>
      </c>
      <c r="L31" s="67" t="n">
        <v>2898.9</v>
      </c>
      <c r="M31" s="67" t="n">
        <v>2868.5</v>
      </c>
      <c r="N31" s="67" t="n">
        <v>2921.3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2655.4</v>
      </c>
      <c r="D32" s="67" t="n">
        <v>2575</v>
      </c>
      <c r="E32" s="68" t="n">
        <f aca="false">IF(C32*D32&gt;0,C32/D32-1,"n.m.")</f>
        <v>0.0312233009708738</v>
      </c>
      <c r="F32" s="284"/>
      <c r="G32" s="67" t="n">
        <v>2655.4</v>
      </c>
      <c r="H32" s="67" t="n">
        <v>2273.3</v>
      </c>
      <c r="I32" s="67" t="n">
        <v>2123.4</v>
      </c>
      <c r="J32" s="67" t="n">
        <v>2090.6</v>
      </c>
      <c r="K32" s="67" t="n">
        <v>2575</v>
      </c>
      <c r="L32" s="67" t="n">
        <v>2230.8</v>
      </c>
      <c r="M32" s="67" t="n">
        <v>2161.4</v>
      </c>
      <c r="N32" s="67" t="n">
        <v>2448.9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3863.9</v>
      </c>
      <c r="D33" s="67" t="n">
        <v>3327.1</v>
      </c>
      <c r="E33" s="68" t="n">
        <f aca="false">IF(C33*D33&gt;0,C33/D33-1,"n.m.")</f>
        <v>0.161341708995822</v>
      </c>
      <c r="F33" s="284"/>
      <c r="G33" s="67" t="n">
        <v>3863.9</v>
      </c>
      <c r="H33" s="67" t="n">
        <v>3484.9</v>
      </c>
      <c r="I33" s="67" t="n">
        <v>3379.8</v>
      </c>
      <c r="J33" s="67" t="n">
        <v>3233.1</v>
      </c>
      <c r="K33" s="67" t="n">
        <v>3327.1</v>
      </c>
      <c r="L33" s="67" t="n">
        <v>2955.6</v>
      </c>
      <c r="M33" s="67" t="n">
        <v>2969.7</v>
      </c>
      <c r="N33" s="67" t="n">
        <v>3073.4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2982.5</v>
      </c>
      <c r="D35" s="67" t="n">
        <v>3006.5</v>
      </c>
      <c r="E35" s="68" t="n">
        <f aca="false">IF(C35*D35&gt;0,C35/D35-1,"n.m.")</f>
        <v>-0.00798270414102775</v>
      </c>
      <c r="F35" s="284"/>
      <c r="G35" s="67" t="n">
        <v>2982.5</v>
      </c>
      <c r="H35" s="67" t="n">
        <v>2987</v>
      </c>
      <c r="I35" s="67" t="n">
        <v>2988</v>
      </c>
      <c r="J35" s="67" t="n">
        <v>2990</v>
      </c>
      <c r="K35" s="67" t="n">
        <v>3006.5</v>
      </c>
      <c r="L35" s="67" t="n">
        <v>3030</v>
      </c>
      <c r="M35" s="67" t="n">
        <v>2970</v>
      </c>
      <c r="N35" s="67" t="n">
        <v>2964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257</v>
      </c>
      <c r="D36" s="67" t="n">
        <v>247</v>
      </c>
      <c r="E36" s="68" t="n">
        <f aca="false">IF(C36*D36&gt;0,C36/D36-1,"n.m.")</f>
        <v>0.0404858299595141</v>
      </c>
      <c r="F36" s="282"/>
      <c r="G36" s="67" t="n">
        <v>257</v>
      </c>
      <c r="H36" s="67" t="n">
        <v>252</v>
      </c>
      <c r="I36" s="67" t="n">
        <v>248</v>
      </c>
      <c r="J36" s="67" t="n">
        <v>247</v>
      </c>
      <c r="K36" s="67" t="n">
        <v>247</v>
      </c>
      <c r="L36" s="67" t="n">
        <v>246</v>
      </c>
      <c r="M36" s="67" t="n">
        <v>246</v>
      </c>
      <c r="N36" s="67" t="n">
        <v>250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534.6</v>
      </c>
      <c r="D8" s="59" t="n">
        <v>564.6</v>
      </c>
      <c r="E8" s="60" t="n">
        <f aca="false">IF(C8*D8&gt;0,C8/D8-1,"n.m.")</f>
        <v>-0.053134962805526</v>
      </c>
      <c r="F8" s="61" t="n">
        <v>-0.038</v>
      </c>
      <c r="G8" s="59" t="n">
        <v>115.5</v>
      </c>
      <c r="H8" s="59" t="n">
        <v>134.3</v>
      </c>
      <c r="I8" s="59" t="n">
        <v>139.8</v>
      </c>
      <c r="J8" s="59" t="n">
        <v>144.8</v>
      </c>
      <c r="K8" s="59" t="n">
        <v>148.4</v>
      </c>
      <c r="L8" s="59" t="n">
        <v>153.1</v>
      </c>
      <c r="M8" s="59" t="n">
        <v>141.2</v>
      </c>
      <c r="N8" s="59" t="n">
        <v>121.8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.5</v>
      </c>
      <c r="D9" s="59" t="n">
        <v>0.7</v>
      </c>
      <c r="E9" s="60" t="n">
        <f aca="false">IF(C9*D9&gt;0,C9/D9-1,"n.m.")</f>
        <v>-0.285714285714286</v>
      </c>
      <c r="F9" s="61" t="n">
        <v>-0.274</v>
      </c>
      <c r="G9" s="59" t="n">
        <v>0</v>
      </c>
      <c r="H9" s="59" t="n">
        <v>0.5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8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149.6</v>
      </c>
      <c r="D10" s="59" t="n">
        <v>131.9</v>
      </c>
      <c r="E10" s="60" t="n">
        <f aca="false">IF(C10*D10&gt;0,C10/D10-1,"n.m.")</f>
        <v>0.134192570128886</v>
      </c>
      <c r="F10" s="61" t="n">
        <v>0.152</v>
      </c>
      <c r="G10" s="59" t="n">
        <v>38.3</v>
      </c>
      <c r="H10" s="59" t="n">
        <v>38.5</v>
      </c>
      <c r="I10" s="59" t="n">
        <v>39</v>
      </c>
      <c r="J10" s="59" t="n">
        <v>33.6</v>
      </c>
      <c r="K10" s="59" t="n">
        <v>34.6</v>
      </c>
      <c r="L10" s="59" t="n">
        <v>32.1</v>
      </c>
      <c r="M10" s="59" t="n">
        <v>34.9</v>
      </c>
      <c r="N10" s="59" t="n">
        <v>30.1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5.4</v>
      </c>
      <c r="D11" s="59" t="n">
        <v>-9</v>
      </c>
      <c r="E11" s="60" t="str">
        <f aca="false">IF(C11*D11&gt;0,C11/D11-1,"n.m.")</f>
        <v>n.m.</v>
      </c>
      <c r="F11" s="61" t="s">
        <v>66</v>
      </c>
      <c r="G11" s="59" t="n">
        <v>26.4</v>
      </c>
      <c r="H11" s="59" t="n">
        <v>9.2</v>
      </c>
      <c r="I11" s="59" t="n">
        <v>5.7</v>
      </c>
      <c r="J11" s="59" t="n">
        <v>-5.9</v>
      </c>
      <c r="K11" s="59" t="n">
        <v>24</v>
      </c>
      <c r="L11" s="59" t="n">
        <v>-11.8</v>
      </c>
      <c r="M11" s="59" t="n">
        <v>-6.8</v>
      </c>
      <c r="N11" s="59" t="n">
        <v>-14.3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3.3</v>
      </c>
      <c r="D12" s="59" t="n">
        <v>-5.9</v>
      </c>
      <c r="E12" s="60" t="str">
        <f aca="false">IF(C12*D12&gt;0,C12/D12-1,"n.m.")</f>
        <v>n.m.</v>
      </c>
      <c r="F12" s="61" t="s">
        <v>66</v>
      </c>
      <c r="G12" s="59" t="n">
        <v>-1</v>
      </c>
      <c r="H12" s="59" t="n">
        <v>-1.2</v>
      </c>
      <c r="I12" s="59" t="n">
        <v>-0.2</v>
      </c>
      <c r="J12" s="59" t="n">
        <v>5.8</v>
      </c>
      <c r="K12" s="59" t="n">
        <v>0</v>
      </c>
      <c r="L12" s="59" t="n">
        <v>-5.8</v>
      </c>
      <c r="M12" s="59" t="n">
        <v>0</v>
      </c>
      <c r="N12" s="59" t="n">
        <v>-0.2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723.7</v>
      </c>
      <c r="D13" s="67" t="n">
        <v>682.4</v>
      </c>
      <c r="E13" s="68" t="n">
        <f aca="false">IF(C13*D13&gt;0,C13/D13-1,"n.m.")</f>
        <v>0.0605216881594375</v>
      </c>
      <c r="F13" s="69" t="n">
        <v>0.077</v>
      </c>
      <c r="G13" s="67" t="n">
        <v>179.4</v>
      </c>
      <c r="H13" s="67" t="n">
        <v>181.5</v>
      </c>
      <c r="I13" s="67" t="n">
        <v>184.4</v>
      </c>
      <c r="J13" s="67" t="n">
        <v>178.3</v>
      </c>
      <c r="K13" s="67" t="n">
        <v>207.1</v>
      </c>
      <c r="L13" s="67" t="n">
        <v>167.6</v>
      </c>
      <c r="M13" s="67" t="n">
        <v>170.2</v>
      </c>
      <c r="N13" s="67" t="n">
        <v>137.4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129.8</v>
      </c>
      <c r="D14" s="59" t="n">
        <v>-113.2</v>
      </c>
      <c r="E14" s="60" t="n">
        <f aca="false">IF(C14*D14&gt;0,C14/D14-1,"n.m.")</f>
        <v>0.146643109540636</v>
      </c>
      <c r="F14" s="61" t="n">
        <v>0.164</v>
      </c>
      <c r="G14" s="59" t="n">
        <v>-31</v>
      </c>
      <c r="H14" s="59" t="n">
        <v>-32.6</v>
      </c>
      <c r="I14" s="59" t="n">
        <v>-33.9</v>
      </c>
      <c r="J14" s="59" t="n">
        <v>-32.1</v>
      </c>
      <c r="K14" s="59" t="n">
        <v>-26.3</v>
      </c>
      <c r="L14" s="59" t="n">
        <v>-28.2</v>
      </c>
      <c r="M14" s="59" t="n">
        <v>-30.3</v>
      </c>
      <c r="N14" s="59" t="n">
        <v>-28.3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97.9</v>
      </c>
      <c r="D15" s="59" t="n">
        <v>-95.3</v>
      </c>
      <c r="E15" s="60" t="n">
        <f aca="false">IF(C15*D15&gt;0,C15/D15-1,"n.m.")</f>
        <v>0.0272822665267578</v>
      </c>
      <c r="F15" s="61" t="n">
        <v>0.044</v>
      </c>
      <c r="G15" s="59" t="n">
        <v>-27.1</v>
      </c>
      <c r="H15" s="59" t="n">
        <v>-25.3</v>
      </c>
      <c r="I15" s="59" t="n">
        <v>-22.6</v>
      </c>
      <c r="J15" s="59" t="n">
        <v>-22.9</v>
      </c>
      <c r="K15" s="59" t="n">
        <v>-29.1</v>
      </c>
      <c r="L15" s="59" t="n">
        <v>-22.8</v>
      </c>
      <c r="M15" s="59" t="n">
        <v>-23.6</v>
      </c>
      <c r="N15" s="59" t="n">
        <v>-19.5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28</v>
      </c>
      <c r="D17" s="59" t="n">
        <v>-24.3</v>
      </c>
      <c r="E17" s="60" t="n">
        <f aca="false">IF(C17*D17&gt;0,C17/D17-1,"n.m.")</f>
        <v>0.152263374485597</v>
      </c>
      <c r="F17" s="61" t="n">
        <v>0.17</v>
      </c>
      <c r="G17" s="59" t="n">
        <v>-7</v>
      </c>
      <c r="H17" s="59" t="n">
        <v>-8.2</v>
      </c>
      <c r="I17" s="59" t="n">
        <v>-6.7</v>
      </c>
      <c r="J17" s="59" t="n">
        <v>-6</v>
      </c>
      <c r="K17" s="59" t="n">
        <v>-5.8</v>
      </c>
      <c r="L17" s="59" t="n">
        <v>-6.2</v>
      </c>
      <c r="M17" s="59" t="n">
        <v>-6.2</v>
      </c>
      <c r="N17" s="59" t="n">
        <v>-5.9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255.8</v>
      </c>
      <c r="D18" s="67" t="n">
        <v>-232.8</v>
      </c>
      <c r="E18" s="68" t="n">
        <f aca="false">IF(C18*D18&gt;0,C18/D18-1,"n.m.")</f>
        <v>0.0987972508591066</v>
      </c>
      <c r="F18" s="69" t="n">
        <v>0.116</v>
      </c>
      <c r="G18" s="67" t="n">
        <v>-65.1</v>
      </c>
      <c r="H18" s="67" t="n">
        <v>-66.2</v>
      </c>
      <c r="I18" s="67" t="n">
        <v>-63.3</v>
      </c>
      <c r="J18" s="67" t="n">
        <v>-61.1</v>
      </c>
      <c r="K18" s="67" t="n">
        <v>-61.4</v>
      </c>
      <c r="L18" s="67" t="n">
        <v>-57.2</v>
      </c>
      <c r="M18" s="67" t="n">
        <v>-60.2</v>
      </c>
      <c r="N18" s="67" t="n">
        <v>-53.9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467.8</v>
      </c>
      <c r="D19" s="67" t="n">
        <v>449.6</v>
      </c>
      <c r="E19" s="68" t="n">
        <f aca="false">IF(C19*D19&gt;0,C19/D19-1,"n.m.")</f>
        <v>0.0404804270462633</v>
      </c>
      <c r="F19" s="69" t="n">
        <v>0.057</v>
      </c>
      <c r="G19" s="67" t="n">
        <v>114.2</v>
      </c>
      <c r="H19" s="67" t="n">
        <v>115.2</v>
      </c>
      <c r="I19" s="67" t="n">
        <v>121.1</v>
      </c>
      <c r="J19" s="67" t="n">
        <v>117.2</v>
      </c>
      <c r="K19" s="67" t="n">
        <v>145.7</v>
      </c>
      <c r="L19" s="67" t="n">
        <v>110.3</v>
      </c>
      <c r="M19" s="67" t="n">
        <v>109.9</v>
      </c>
      <c r="N19" s="67" t="n">
        <v>83.5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60.4</v>
      </c>
      <c r="D20" s="59" t="n">
        <v>-136.2</v>
      </c>
      <c r="E20" s="60" t="n">
        <f aca="false">IF(C20*D20&gt;0,C20/D20-1,"n.m.")</f>
        <v>-0.556534508076358</v>
      </c>
      <c r="F20" s="61" t="n">
        <v>-0.55</v>
      </c>
      <c r="G20" s="59" t="n">
        <v>-22.5</v>
      </c>
      <c r="H20" s="59" t="n">
        <v>22</v>
      </c>
      <c r="I20" s="59" t="n">
        <v>-37.1</v>
      </c>
      <c r="J20" s="59" t="n">
        <v>-22.7</v>
      </c>
      <c r="K20" s="59" t="n">
        <v>-21.3</v>
      </c>
      <c r="L20" s="59" t="n">
        <v>-30.6</v>
      </c>
      <c r="M20" s="59" t="n">
        <v>-55.2</v>
      </c>
      <c r="N20" s="59" t="n">
        <v>-28.9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407.4</v>
      </c>
      <c r="D21" s="67" t="n">
        <v>313.3</v>
      </c>
      <c r="E21" s="68" t="n">
        <f aca="false">IF(C21*D21&gt;0,C21/D21-1,"n.m.")</f>
        <v>0.300351101180977</v>
      </c>
      <c r="F21" s="69" t="n">
        <v>0.32</v>
      </c>
      <c r="G21" s="67" t="n">
        <v>91.6</v>
      </c>
      <c r="H21" s="67" t="n">
        <v>137.3</v>
      </c>
      <c r="I21" s="67" t="n">
        <v>83.9</v>
      </c>
      <c r="J21" s="67" t="n">
        <v>94.4</v>
      </c>
      <c r="K21" s="67" t="n">
        <v>124.3</v>
      </c>
      <c r="L21" s="67" t="n">
        <v>79.6</v>
      </c>
      <c r="M21" s="67" t="n">
        <v>54.7</v>
      </c>
      <c r="N21" s="67" t="n">
        <v>54.6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0.9</v>
      </c>
      <c r="D22" s="59" t="n">
        <v>-0.7</v>
      </c>
      <c r="E22" s="60" t="n">
        <f aca="false">IF(C22*D22&gt;0,C22/D22-1,"n.m.")</f>
        <v>0.285714285714286</v>
      </c>
      <c r="F22" s="61" t="n">
        <v>0.325</v>
      </c>
      <c r="G22" s="59" t="n">
        <v>-0.6</v>
      </c>
      <c r="H22" s="59" t="n">
        <v>-0.2</v>
      </c>
      <c r="I22" s="59" t="n">
        <v>0</v>
      </c>
      <c r="J22" s="59" t="n">
        <v>0</v>
      </c>
      <c r="K22" s="59" t="n">
        <v>0</v>
      </c>
      <c r="L22" s="59" t="n">
        <v>-0.7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78.7</v>
      </c>
      <c r="D24" s="59" t="n">
        <v>7.8</v>
      </c>
      <c r="E24" s="60" t="s">
        <v>66</v>
      </c>
      <c r="F24" s="61" t="s">
        <v>66</v>
      </c>
      <c r="G24" s="59" t="n">
        <v>-1.2</v>
      </c>
      <c r="H24" s="59" t="n">
        <v>-4</v>
      </c>
      <c r="I24" s="59" t="n">
        <v>84</v>
      </c>
      <c r="J24" s="59" t="n">
        <v>0</v>
      </c>
      <c r="K24" s="59" t="n">
        <v>-0.2</v>
      </c>
      <c r="L24" s="59" t="n">
        <v>5.8</v>
      </c>
      <c r="M24" s="59" t="n">
        <v>0</v>
      </c>
      <c r="N24" s="59" t="n">
        <v>2.2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485.2</v>
      </c>
      <c r="D25" s="75" t="n">
        <v>320.5</v>
      </c>
      <c r="E25" s="76" t="n">
        <f aca="false">IF(C25*D25&gt;0,C25/D25-1,"n.m.")</f>
        <v>0.513884555382215</v>
      </c>
      <c r="F25" s="77" t="n">
        <v>0.537</v>
      </c>
      <c r="G25" s="67" t="n">
        <v>89.8</v>
      </c>
      <c r="H25" s="67" t="n">
        <v>132.9</v>
      </c>
      <c r="I25" s="67" t="n">
        <v>168</v>
      </c>
      <c r="J25" s="67" t="n">
        <v>94.4</v>
      </c>
      <c r="K25" s="67" t="n">
        <v>124.1</v>
      </c>
      <c r="L25" s="67" t="n">
        <v>84.7</v>
      </c>
      <c r="M25" s="67" t="n">
        <v>54.7</v>
      </c>
      <c r="N25" s="67" t="n">
        <v>56.8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53461379024458</v>
      </c>
      <c r="D28" s="86" t="n">
        <f aca="false">-D18/D13</f>
        <v>0.341148886283705</v>
      </c>
      <c r="E28" s="87" t="n">
        <f aca="false">(C28-D28)*10000</f>
        <v>123.12492740753</v>
      </c>
      <c r="F28" s="282"/>
      <c r="G28" s="86" t="n">
        <f aca="false">-G18/G13</f>
        <v>0.362876254180602</v>
      </c>
      <c r="H28" s="86" t="n">
        <f aca="false">-H18/H13</f>
        <v>0.364738292011019</v>
      </c>
      <c r="I28" s="86" t="n">
        <f aca="false">-I18/I13</f>
        <v>0.343275488069414</v>
      </c>
      <c r="J28" s="86" t="n">
        <f aca="false">-J18/J13</f>
        <v>0.342680874929893</v>
      </c>
      <c r="K28" s="86" t="n">
        <f aca="false">-K18/K13</f>
        <v>0.296475132786094</v>
      </c>
      <c r="L28" s="86" t="n">
        <f aca="false">-L18/L13</f>
        <v>0.341288782816229</v>
      </c>
      <c r="M28" s="86" t="n">
        <f aca="false">-M18/M13</f>
        <v>0.353701527614571</v>
      </c>
      <c r="N28" s="86" t="n">
        <f aca="false">-N18/N13</f>
        <v>0.392285298398835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61</v>
      </c>
      <c r="D29" s="89" t="n">
        <v>156.1</v>
      </c>
      <c r="E29" s="87" t="n">
        <f aca="false">(C29-D29)</f>
        <v>-95.1</v>
      </c>
      <c r="F29" s="282"/>
      <c r="G29" s="89" t="n">
        <v>84.9</v>
      </c>
      <c r="H29" s="89" t="n">
        <v>-88.4</v>
      </c>
      <c r="I29" s="89" t="n">
        <v>154.2</v>
      </c>
      <c r="J29" s="89" t="n">
        <v>97</v>
      </c>
      <c r="K29" s="89" t="n">
        <v>94</v>
      </c>
      <c r="L29" s="89" t="n">
        <v>138.1</v>
      </c>
      <c r="M29" s="89" t="n">
        <v>252.4</v>
      </c>
      <c r="N29" s="89" t="n">
        <v>141.6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1"/>
      <c r="H30" s="91"/>
      <c r="I30" s="91"/>
      <c r="J30" s="91"/>
      <c r="K30" s="91"/>
      <c r="L30" s="91"/>
      <c r="M30" s="91"/>
      <c r="N30" s="91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1318</v>
      </c>
      <c r="D31" s="67" t="n">
        <v>9495.2</v>
      </c>
      <c r="E31" s="68" t="n">
        <f aca="false">IF(C31*D31&gt;0,C31/D31-1,"n.m.")</f>
        <v>0.191970679922487</v>
      </c>
      <c r="F31" s="284"/>
      <c r="G31" s="67" t="n">
        <v>11318</v>
      </c>
      <c r="H31" s="67" t="n">
        <v>9945.7</v>
      </c>
      <c r="I31" s="67" t="n">
        <v>9995.1</v>
      </c>
      <c r="J31" s="67" t="n">
        <v>9269.3</v>
      </c>
      <c r="K31" s="67" t="n">
        <v>9495.2</v>
      </c>
      <c r="L31" s="67" t="n">
        <v>8668.2</v>
      </c>
      <c r="M31" s="67" t="n">
        <v>9112.6</v>
      </c>
      <c r="N31" s="67" t="n">
        <v>8401.9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1700.9</v>
      </c>
      <c r="D32" s="67" t="n">
        <v>8491.1</v>
      </c>
      <c r="E32" s="68" t="n">
        <f aca="false">IF(C32*D32&gt;0,C32/D32-1,"n.m.")</f>
        <v>0.378019337894972</v>
      </c>
      <c r="F32" s="284"/>
      <c r="G32" s="67" t="n">
        <v>11700.9</v>
      </c>
      <c r="H32" s="67" t="n">
        <v>10949</v>
      </c>
      <c r="I32" s="67" t="n">
        <v>7828</v>
      </c>
      <c r="J32" s="67" t="n">
        <v>7493.8</v>
      </c>
      <c r="K32" s="67" t="n">
        <v>8491.1</v>
      </c>
      <c r="L32" s="67" t="n">
        <v>6248.6</v>
      </c>
      <c r="M32" s="67" t="n">
        <v>7071.9</v>
      </c>
      <c r="N32" s="67" t="n">
        <v>6630.4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14731.4</v>
      </c>
      <c r="D33" s="67" t="n">
        <v>11841</v>
      </c>
      <c r="E33" s="68" t="n">
        <f aca="false">IF(C33*D33&gt;0,C33/D33-1,"n.m.")</f>
        <v>0.244101004982687</v>
      </c>
      <c r="F33" s="284"/>
      <c r="G33" s="67" t="n">
        <v>14731.4</v>
      </c>
      <c r="H33" s="67" t="n">
        <v>12831.5</v>
      </c>
      <c r="I33" s="67" t="n">
        <v>12739.8</v>
      </c>
      <c r="J33" s="67" t="n">
        <v>11801.6</v>
      </c>
      <c r="K33" s="67" t="n">
        <v>11841</v>
      </c>
      <c r="L33" s="67" t="n">
        <v>10863.2</v>
      </c>
      <c r="M33" s="67" t="n">
        <v>10914.9</v>
      </c>
      <c r="N33" s="67" t="n">
        <v>9887.8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3886</v>
      </c>
      <c r="D35" s="67" t="n">
        <v>3795</v>
      </c>
      <c r="E35" s="68" t="n">
        <f aca="false">IF(C35*D35&gt;0,C35/D35-1,"n.m.")</f>
        <v>0.0239789196310936</v>
      </c>
      <c r="F35" s="284"/>
      <c r="G35" s="67" t="n">
        <v>3886</v>
      </c>
      <c r="H35" s="67" t="n">
        <v>3867</v>
      </c>
      <c r="I35" s="67" t="n">
        <v>3859</v>
      </c>
      <c r="J35" s="67" t="n">
        <v>3862.5</v>
      </c>
      <c r="K35" s="67" t="n">
        <v>3795</v>
      </c>
      <c r="L35" s="67" t="n">
        <v>3761</v>
      </c>
      <c r="M35" s="67" t="n">
        <v>3742.5</v>
      </c>
      <c r="N35" s="67" t="n">
        <v>3751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08</v>
      </c>
      <c r="D36" s="67" t="n">
        <v>115</v>
      </c>
      <c r="E36" s="68" t="n">
        <f aca="false">IF(C36*D36&gt;0,C36/D36-1,"n.m.")</f>
        <v>-0.0608695652173913</v>
      </c>
      <c r="F36" s="282"/>
      <c r="G36" s="67" t="n">
        <v>108</v>
      </c>
      <c r="H36" s="67" t="n">
        <v>111</v>
      </c>
      <c r="I36" s="67" t="n">
        <v>110</v>
      </c>
      <c r="J36" s="67" t="n">
        <v>115</v>
      </c>
      <c r="K36" s="67" t="n">
        <v>115</v>
      </c>
      <c r="L36" s="67" t="n">
        <v>115</v>
      </c>
      <c r="M36" s="67" t="n">
        <v>114</v>
      </c>
      <c r="N36" s="67" t="n">
        <v>116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85.2</v>
      </c>
      <c r="D8" s="59" t="n">
        <v>63.9</v>
      </c>
      <c r="E8" s="60" t="n">
        <f aca="false">IF(C8*D8&gt;0,C8/D8-1,"n.m.")</f>
        <v>0.333333333333334</v>
      </c>
      <c r="F8" s="61" t="n">
        <v>0.318</v>
      </c>
      <c r="G8" s="59" t="n">
        <v>21.3</v>
      </c>
      <c r="H8" s="59" t="n">
        <v>21.5</v>
      </c>
      <c r="I8" s="59" t="n">
        <v>22.8</v>
      </c>
      <c r="J8" s="59" t="n">
        <v>19.5</v>
      </c>
      <c r="K8" s="59" t="n">
        <v>17.5</v>
      </c>
      <c r="L8" s="59" t="n">
        <v>15.8</v>
      </c>
      <c r="M8" s="59" t="n">
        <v>15.4</v>
      </c>
      <c r="N8" s="59" t="n">
        <v>15.1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61" t="s">
        <v>6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22.2</v>
      </c>
      <c r="D10" s="59" t="n">
        <v>16.6</v>
      </c>
      <c r="E10" s="60" t="n">
        <f aca="false">IF(C10*D10&gt;0,C10/D10-1,"n.m.")</f>
        <v>0.337349397590361</v>
      </c>
      <c r="F10" s="61" t="n">
        <v>0.318</v>
      </c>
      <c r="G10" s="59" t="n">
        <v>5.8</v>
      </c>
      <c r="H10" s="59" t="n">
        <v>6</v>
      </c>
      <c r="I10" s="59" t="n">
        <v>5.6</v>
      </c>
      <c r="J10" s="59" t="n">
        <v>4.7</v>
      </c>
      <c r="K10" s="59" t="n">
        <v>4.5</v>
      </c>
      <c r="L10" s="59" t="n">
        <v>4.2</v>
      </c>
      <c r="M10" s="59" t="n">
        <v>4</v>
      </c>
      <c r="N10" s="59" t="n">
        <v>3.8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.8</v>
      </c>
      <c r="D11" s="59" t="n">
        <v>2.3</v>
      </c>
      <c r="E11" s="60" t="n">
        <f aca="false">IF(C11*D11&gt;0,C11/D11-1,"n.m.")</f>
        <v>0.652173913043478</v>
      </c>
      <c r="F11" s="61" t="n">
        <v>0.616</v>
      </c>
      <c r="G11" s="59" t="n">
        <v>1.2</v>
      </c>
      <c r="H11" s="59" t="n">
        <v>0.9</v>
      </c>
      <c r="I11" s="59" t="n">
        <v>0.6</v>
      </c>
      <c r="J11" s="59" t="n">
        <v>0.9</v>
      </c>
      <c r="K11" s="59" t="n">
        <v>0.7</v>
      </c>
      <c r="L11" s="59" t="n">
        <v>0.2</v>
      </c>
      <c r="M11" s="59" t="n">
        <v>0.7</v>
      </c>
      <c r="N11" s="59" t="n">
        <v>0.5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-0.3</v>
      </c>
      <c r="D12" s="59" t="n">
        <v>-0.4</v>
      </c>
      <c r="E12" s="60" t="n">
        <f aca="false">IF(C12*D12&gt;0,C12/D12-1,"n.m.")</f>
        <v>-0.25</v>
      </c>
      <c r="F12" s="61" t="n">
        <v>-0.185</v>
      </c>
      <c r="G12" s="59" t="n">
        <v>-0.1</v>
      </c>
      <c r="H12" s="59" t="n">
        <v>0</v>
      </c>
      <c r="I12" s="59" t="n">
        <v>-0.1</v>
      </c>
      <c r="J12" s="59" t="n">
        <v>-0.1</v>
      </c>
      <c r="K12" s="59" t="n">
        <v>0</v>
      </c>
      <c r="L12" s="59" t="n">
        <v>-0.1</v>
      </c>
      <c r="M12" s="59" t="n">
        <v>-0.1</v>
      </c>
      <c r="N12" s="59" t="n">
        <v>-0.1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110.9</v>
      </c>
      <c r="D13" s="67" t="n">
        <v>82.5</v>
      </c>
      <c r="E13" s="68" t="n">
        <f aca="false">IF(C13*D13&gt;0,C13/D13-1,"n.m.")</f>
        <v>0.344242424242424</v>
      </c>
      <c r="F13" s="69" t="n">
        <v>0.329</v>
      </c>
      <c r="G13" s="67" t="n">
        <v>28.2</v>
      </c>
      <c r="H13" s="67" t="n">
        <v>28.5</v>
      </c>
      <c r="I13" s="67" t="n">
        <v>29</v>
      </c>
      <c r="J13" s="67" t="n">
        <v>25.1</v>
      </c>
      <c r="K13" s="67" t="n">
        <v>22.8</v>
      </c>
      <c r="L13" s="67" t="n">
        <v>20.2</v>
      </c>
      <c r="M13" s="67" t="n">
        <v>20</v>
      </c>
      <c r="N13" s="67" t="n">
        <v>19.4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19.5</v>
      </c>
      <c r="D14" s="59" t="n">
        <v>-17.3</v>
      </c>
      <c r="E14" s="60" t="n">
        <f aca="false">IF(C14*D14&gt;0,C14/D14-1,"n.m.")</f>
        <v>0.127167630057804</v>
      </c>
      <c r="F14" s="61" t="n">
        <v>0.118</v>
      </c>
      <c r="G14" s="59" t="n">
        <v>-5.2</v>
      </c>
      <c r="H14" s="59" t="n">
        <v>-4.8</v>
      </c>
      <c r="I14" s="59" t="n">
        <v>-4.8</v>
      </c>
      <c r="J14" s="59" t="n">
        <v>-4.6</v>
      </c>
      <c r="K14" s="59" t="n">
        <v>-4.6</v>
      </c>
      <c r="L14" s="59" t="n">
        <v>-4.3</v>
      </c>
      <c r="M14" s="59" t="n">
        <v>-4.2</v>
      </c>
      <c r="N14" s="59" t="n">
        <v>-4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13.4</v>
      </c>
      <c r="D15" s="59" t="n">
        <v>-12.1</v>
      </c>
      <c r="E15" s="60" t="n">
        <f aca="false">IF(C15*D15&gt;0,C15/D15-1,"n.m.")</f>
        <v>0.107438016528926</v>
      </c>
      <c r="F15" s="61" t="n">
        <v>0.098</v>
      </c>
      <c r="G15" s="59" t="n">
        <v>-2.7</v>
      </c>
      <c r="H15" s="59" t="n">
        <v>-3.6</v>
      </c>
      <c r="I15" s="59" t="n">
        <v>-3.6</v>
      </c>
      <c r="J15" s="59" t="n">
        <v>-3.3</v>
      </c>
      <c r="K15" s="59" t="n">
        <v>-2.6</v>
      </c>
      <c r="L15" s="59" t="n">
        <v>-3</v>
      </c>
      <c r="M15" s="59" t="n">
        <v>-3.2</v>
      </c>
      <c r="N15" s="59" t="n">
        <v>-3.1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3.4</v>
      </c>
      <c r="D17" s="59" t="n">
        <v>-3.3</v>
      </c>
      <c r="E17" s="60" t="n">
        <f aca="false">IF(C17*D17&gt;0,C17/D17-1,"n.m.")</f>
        <v>0.0303030303030303</v>
      </c>
      <c r="F17" s="61" t="n">
        <v>0.019</v>
      </c>
      <c r="G17" s="59" t="n">
        <v>-1</v>
      </c>
      <c r="H17" s="59" t="n">
        <v>-0.8</v>
      </c>
      <c r="I17" s="59" t="n">
        <v>-0.8</v>
      </c>
      <c r="J17" s="59" t="n">
        <v>-0.7</v>
      </c>
      <c r="K17" s="59" t="n">
        <v>-0.8</v>
      </c>
      <c r="L17" s="59" t="n">
        <v>-0.8</v>
      </c>
      <c r="M17" s="59" t="n">
        <v>-0.8</v>
      </c>
      <c r="N17" s="59" t="n">
        <v>-0.8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36.4</v>
      </c>
      <c r="D18" s="67" t="n">
        <v>-32.7</v>
      </c>
      <c r="E18" s="68" t="n">
        <f aca="false">IF(C18*D18&gt;0,C18/D18-1,"n.m.")</f>
        <v>0.113149847094801</v>
      </c>
      <c r="F18" s="69" t="n">
        <v>0.102</v>
      </c>
      <c r="G18" s="67" t="n">
        <v>-8.9</v>
      </c>
      <c r="H18" s="67" t="n">
        <v>-9.3</v>
      </c>
      <c r="I18" s="67" t="n">
        <v>-9.2</v>
      </c>
      <c r="J18" s="67" t="n">
        <v>-8.8</v>
      </c>
      <c r="K18" s="67" t="n">
        <v>-8</v>
      </c>
      <c r="L18" s="67" t="n">
        <v>-8.2</v>
      </c>
      <c r="M18" s="67" t="n">
        <v>-8.3</v>
      </c>
      <c r="N18" s="67" t="n">
        <v>-8.1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74.4</v>
      </c>
      <c r="D19" s="67" t="n">
        <v>49.8</v>
      </c>
      <c r="E19" s="68" t="n">
        <f aca="false">IF(C19*D19&gt;0,C19/D19-1,"n.m.")</f>
        <v>0.493975903614458</v>
      </c>
      <c r="F19" s="69" t="n">
        <v>0.479</v>
      </c>
      <c r="G19" s="67" t="n">
        <v>19.2</v>
      </c>
      <c r="H19" s="67" t="n">
        <v>19.1</v>
      </c>
      <c r="I19" s="67" t="n">
        <v>19.7</v>
      </c>
      <c r="J19" s="67" t="n">
        <v>16.2</v>
      </c>
      <c r="K19" s="67" t="n">
        <v>14.8</v>
      </c>
      <c r="L19" s="67" t="n">
        <v>11.9</v>
      </c>
      <c r="M19" s="67" t="n">
        <v>11.6</v>
      </c>
      <c r="N19" s="67" t="n">
        <v>11.3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24.6</v>
      </c>
      <c r="D20" s="59" t="n">
        <v>-10.6</v>
      </c>
      <c r="E20" s="60" t="n">
        <f aca="false">IF(C20*D20&gt;0,C20/D20-1,"n.m.")</f>
        <v>1.32075471698113</v>
      </c>
      <c r="F20" s="61" t="n">
        <v>1.292</v>
      </c>
      <c r="G20" s="59" t="n">
        <v>-6.4</v>
      </c>
      <c r="H20" s="59" t="n">
        <v>-10.4</v>
      </c>
      <c r="I20" s="59" t="n">
        <v>-5</v>
      </c>
      <c r="J20" s="59" t="n">
        <v>-2.7</v>
      </c>
      <c r="K20" s="59" t="n">
        <v>-2.6</v>
      </c>
      <c r="L20" s="59" t="n">
        <v>-2.5</v>
      </c>
      <c r="M20" s="59" t="n">
        <v>-2.6</v>
      </c>
      <c r="N20" s="59" t="n">
        <v>-2.7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49.8</v>
      </c>
      <c r="D21" s="67" t="n">
        <v>39.2</v>
      </c>
      <c r="E21" s="68" t="n">
        <f aca="false">IF(C21*D21&gt;0,C21/D21-1,"n.m.")</f>
        <v>0.270408163265306</v>
      </c>
      <c r="F21" s="69" t="n">
        <v>0.258</v>
      </c>
      <c r="G21" s="67" t="n">
        <v>12.8</v>
      </c>
      <c r="H21" s="67" t="n">
        <v>8.7</v>
      </c>
      <c r="I21" s="67" t="n">
        <v>14.6</v>
      </c>
      <c r="J21" s="67" t="n">
        <v>13.5</v>
      </c>
      <c r="K21" s="67" t="n">
        <v>12.2</v>
      </c>
      <c r="L21" s="67" t="n">
        <v>9.4</v>
      </c>
      <c r="M21" s="67" t="n">
        <v>9</v>
      </c>
      <c r="N21" s="67" t="n">
        <v>8.5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</v>
      </c>
      <c r="E22" s="60" t="str">
        <f aca="false">IF(C22*D22&gt;0,C22/D22-1,"n.m.")</f>
        <v>n.m.</v>
      </c>
      <c r="F22" s="61" t="s">
        <v>6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</v>
      </c>
      <c r="D24" s="59" t="n">
        <v>-1.1</v>
      </c>
      <c r="E24" s="60" t="str">
        <f aca="false">IF(C24*D24&gt;0,C24/D24-1,"n.m.")</f>
        <v>n.m.</v>
      </c>
      <c r="F24" s="61" t="s">
        <v>66</v>
      </c>
      <c r="G24" s="59" t="n">
        <v>0</v>
      </c>
      <c r="H24" s="59" t="n">
        <v>-0.1</v>
      </c>
      <c r="I24" s="59" t="n">
        <v>0</v>
      </c>
      <c r="J24" s="59" t="n">
        <v>0.1</v>
      </c>
      <c r="K24" s="59" t="n">
        <v>-0.7</v>
      </c>
      <c r="L24" s="59" t="n">
        <v>-0.4</v>
      </c>
      <c r="M24" s="59" t="n">
        <v>0</v>
      </c>
      <c r="N24" s="59" t="n">
        <v>0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49.8</v>
      </c>
      <c r="D25" s="75" t="n">
        <v>38</v>
      </c>
      <c r="E25" s="76" t="n">
        <f aca="false">IF(C25*D25&gt;0,C25/D25-1,"n.m.")</f>
        <v>0.310526315789474</v>
      </c>
      <c r="F25" s="77" t="n">
        <v>0.297</v>
      </c>
      <c r="G25" s="67" t="n">
        <v>12.8</v>
      </c>
      <c r="H25" s="67" t="n">
        <v>8.6</v>
      </c>
      <c r="I25" s="67" t="n">
        <v>14.6</v>
      </c>
      <c r="J25" s="67" t="n">
        <v>13.7</v>
      </c>
      <c r="K25" s="67" t="n">
        <v>11.5</v>
      </c>
      <c r="L25" s="67" t="n">
        <v>8.9</v>
      </c>
      <c r="M25" s="67" t="n">
        <v>9</v>
      </c>
      <c r="N25" s="67" t="n">
        <v>8.5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328223624887286</v>
      </c>
      <c r="D28" s="86" t="n">
        <f aca="false">-D18/D13</f>
        <v>0.396363636363636</v>
      </c>
      <c r="E28" s="87" t="n">
        <f aca="false">(C28-D28)*10000</f>
        <v>-681.400114763506</v>
      </c>
      <c r="F28" s="282"/>
      <c r="G28" s="86" t="n">
        <f aca="false">-G18/G13</f>
        <v>0.315602836879433</v>
      </c>
      <c r="H28" s="86" t="n">
        <f aca="false">-H18/H13</f>
        <v>0.326315789473684</v>
      </c>
      <c r="I28" s="86" t="n">
        <f aca="false">-I18/I13</f>
        <v>0.317241379310345</v>
      </c>
      <c r="J28" s="86" t="n">
        <f aca="false">-J18/J13</f>
        <v>0.350597609561753</v>
      </c>
      <c r="K28" s="86" t="n">
        <f aca="false">-K18/K13</f>
        <v>0.350877192982456</v>
      </c>
      <c r="L28" s="86" t="n">
        <f aca="false">-L18/L13</f>
        <v>0.405940594059406</v>
      </c>
      <c r="M28" s="86" t="n">
        <f aca="false">-M18/M13</f>
        <v>0.415</v>
      </c>
      <c r="N28" s="86" t="n">
        <f aca="false">-N18/N13</f>
        <v>0.417525773195876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217.4</v>
      </c>
      <c r="D29" s="89" t="n">
        <v>112.9</v>
      </c>
      <c r="E29" s="87" t="n">
        <f aca="false">(C29-D29)</f>
        <v>104.5</v>
      </c>
      <c r="F29" s="282"/>
      <c r="G29" s="89" t="n">
        <v>216.3</v>
      </c>
      <c r="H29" s="89" t="n">
        <v>369.4</v>
      </c>
      <c r="I29" s="89" t="n">
        <v>182.1</v>
      </c>
      <c r="J29" s="89" t="n">
        <v>98.5</v>
      </c>
      <c r="K29" s="89" t="n">
        <v>101.4</v>
      </c>
      <c r="L29" s="89" t="n">
        <v>107.8</v>
      </c>
      <c r="M29" s="89" t="n">
        <v>117.8</v>
      </c>
      <c r="N29" s="89" t="n">
        <v>126.8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1"/>
      <c r="H30" s="91"/>
      <c r="I30" s="91"/>
      <c r="J30" s="91"/>
      <c r="K30" s="91"/>
      <c r="L30" s="91"/>
      <c r="M30" s="91"/>
      <c r="N30" s="91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245.9</v>
      </c>
      <c r="D31" s="67" t="n">
        <v>1109.4</v>
      </c>
      <c r="E31" s="68" t="n">
        <f aca="false">IF(C31*D31&gt;0,C31/D31-1,"n.m.")</f>
        <v>0.123039480800433</v>
      </c>
      <c r="F31" s="284"/>
      <c r="G31" s="67" t="n">
        <v>1245.9</v>
      </c>
      <c r="H31" s="67" t="n">
        <v>1133.2</v>
      </c>
      <c r="I31" s="67" t="n">
        <v>1125.9</v>
      </c>
      <c r="J31" s="67" t="n">
        <v>1095.7</v>
      </c>
      <c r="K31" s="67" t="n">
        <v>1109.4</v>
      </c>
      <c r="L31" s="67" t="n">
        <v>968.9</v>
      </c>
      <c r="M31" s="67" t="n">
        <v>919.6</v>
      </c>
      <c r="N31" s="67" t="n">
        <v>886.8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742.4</v>
      </c>
      <c r="D32" s="67" t="n">
        <v>665</v>
      </c>
      <c r="E32" s="68" t="n">
        <f aca="false">IF(C32*D32&gt;0,C32/D32-1,"n.m.")</f>
        <v>0.116390977443609</v>
      </c>
      <c r="F32" s="284"/>
      <c r="G32" s="67" t="n">
        <v>742.4</v>
      </c>
      <c r="H32" s="67" t="n">
        <v>720.4</v>
      </c>
      <c r="I32" s="67" t="n">
        <v>641.1</v>
      </c>
      <c r="J32" s="67" t="n">
        <v>679.6</v>
      </c>
      <c r="K32" s="67" t="n">
        <v>665</v>
      </c>
      <c r="L32" s="67" t="n">
        <v>693.7</v>
      </c>
      <c r="M32" s="67" t="n">
        <v>631.4</v>
      </c>
      <c r="N32" s="67" t="n">
        <v>579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1838.3</v>
      </c>
      <c r="D33" s="67" t="n">
        <v>1749.1</v>
      </c>
      <c r="E33" s="68" t="n">
        <f aca="false">IF(C33*D33&gt;0,C33/D33-1,"n.m.")</f>
        <v>0.0509976559373393</v>
      </c>
      <c r="F33" s="284"/>
      <c r="G33" s="67" t="n">
        <v>1838.3</v>
      </c>
      <c r="H33" s="67" t="n">
        <v>1899.5</v>
      </c>
      <c r="I33" s="67" t="n">
        <v>1862.2</v>
      </c>
      <c r="J33" s="67" t="n">
        <v>1767.2</v>
      </c>
      <c r="K33" s="67" t="n">
        <v>1749.1</v>
      </c>
      <c r="L33" s="67" t="n">
        <v>1600.9</v>
      </c>
      <c r="M33" s="67" t="n">
        <v>1569.7</v>
      </c>
      <c r="N33" s="67" t="n">
        <v>1672.7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909.5</v>
      </c>
      <c r="D35" s="67" t="n">
        <v>837</v>
      </c>
      <c r="E35" s="68" t="n">
        <f aca="false">IF(C35*D35&gt;0,C35/D35-1,"n.m.")</f>
        <v>0.0866188769414575</v>
      </c>
      <c r="F35" s="284"/>
      <c r="G35" s="67" t="n">
        <v>909.5</v>
      </c>
      <c r="H35" s="67" t="n">
        <v>885.5</v>
      </c>
      <c r="I35" s="67" t="n">
        <v>871.5</v>
      </c>
      <c r="J35" s="67" t="n">
        <v>855.5</v>
      </c>
      <c r="K35" s="67" t="n">
        <v>837</v>
      </c>
      <c r="L35" s="67" t="n">
        <v>865</v>
      </c>
      <c r="M35" s="67" t="n">
        <v>844</v>
      </c>
      <c r="N35" s="67" t="n">
        <v>828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78</v>
      </c>
      <c r="D36" s="67" t="n">
        <v>73</v>
      </c>
      <c r="E36" s="68" t="n">
        <f aca="false">IF(C36*D36&gt;0,C36/D36-1,"n.m.")</f>
        <v>0.0684931506849316</v>
      </c>
      <c r="F36" s="282"/>
      <c r="G36" s="67" t="n">
        <v>78</v>
      </c>
      <c r="H36" s="67" t="n">
        <v>76</v>
      </c>
      <c r="I36" s="67" t="n">
        <v>74</v>
      </c>
      <c r="J36" s="67" t="n">
        <v>74</v>
      </c>
      <c r="K36" s="67" t="n">
        <v>73</v>
      </c>
      <c r="L36" s="67" t="n">
        <v>73</v>
      </c>
      <c r="M36" s="67" t="n">
        <v>73</v>
      </c>
      <c r="N36" s="67" t="n">
        <v>72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4.13"/>
    <col collapsed="false" customWidth="true" hidden="false" outlineLevel="0" max="10" min="3" style="0" width="11.42"/>
    <col collapsed="false" customWidth="true" hidden="false" outlineLevel="0" max="11" min="11" style="0" width="12.7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30"/>
      <c r="B1" s="31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0.75" hidden="false" customHeight="true" outlineLevel="0" collapsed="false">
      <c r="A2" s="33" t="s">
        <v>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A3" s="30"/>
      <c r="B3" s="34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" hidden="false" customHeight="true" outlineLevel="0" collapsed="false">
      <c r="A4" s="35"/>
      <c r="B4" s="35"/>
      <c r="C4" s="104" t="s">
        <v>88</v>
      </c>
      <c r="D4" s="39" t="s">
        <v>89</v>
      </c>
      <c r="E4" s="39" t="s">
        <v>90</v>
      </c>
      <c r="F4" s="39" t="s">
        <v>91</v>
      </c>
      <c r="G4" s="39" t="s">
        <v>88</v>
      </c>
      <c r="H4" s="39" t="s">
        <v>89</v>
      </c>
      <c r="I4" s="39" t="s">
        <v>90</v>
      </c>
      <c r="J4" s="39" t="s">
        <v>91</v>
      </c>
      <c r="K4" s="105" t="s">
        <v>42</v>
      </c>
    </row>
    <row r="5" s="42" customFormat="true" ht="15" hidden="false" customHeight="true" outlineLevel="0" collapsed="false">
      <c r="A5" s="35"/>
      <c r="B5" s="43" t="s">
        <v>43</v>
      </c>
      <c r="C5" s="106" t="s">
        <v>44</v>
      </c>
      <c r="D5" s="39" t="s">
        <v>44</v>
      </c>
      <c r="E5" s="39" t="s">
        <v>44</v>
      </c>
      <c r="F5" s="39" t="s">
        <v>44</v>
      </c>
      <c r="G5" s="39" t="s">
        <v>45</v>
      </c>
      <c r="H5" s="39" t="s">
        <v>45</v>
      </c>
      <c r="I5" s="39" t="s">
        <v>45</v>
      </c>
      <c r="J5" s="39" t="s">
        <v>45</v>
      </c>
      <c r="K5" s="107" t="s">
        <v>48</v>
      </c>
    </row>
    <row r="6" s="42" customFormat="true" ht="6" hidden="false" customHeight="true" outlineLevel="0" collapsed="false">
      <c r="A6" s="49"/>
      <c r="B6" s="50"/>
      <c r="C6" s="56"/>
      <c r="D6" s="55"/>
      <c r="E6" s="55"/>
      <c r="F6" s="55"/>
      <c r="G6" s="55"/>
      <c r="H6" s="55"/>
      <c r="I6" s="55"/>
      <c r="J6" s="55"/>
      <c r="K6" s="52"/>
    </row>
    <row r="7" customFormat="false" ht="19.5" hidden="false" customHeight="true" outlineLevel="0" collapsed="false">
      <c r="A7" s="108" t="s">
        <v>92</v>
      </c>
      <c r="B7" s="34"/>
      <c r="C7" s="109"/>
      <c r="D7" s="30"/>
      <c r="E7" s="30"/>
      <c r="F7" s="30"/>
      <c r="G7" s="30"/>
      <c r="H7" s="30"/>
      <c r="I7" s="30"/>
      <c r="J7" s="30"/>
      <c r="K7" s="110"/>
    </row>
    <row r="8" s="42" customFormat="true" ht="19.5" hidden="false" customHeight="true" outlineLevel="0" collapsed="false">
      <c r="A8" s="35"/>
      <c r="B8" s="57" t="s">
        <v>93</v>
      </c>
      <c r="C8" s="111" t="n">
        <v>9728.1</v>
      </c>
      <c r="D8" s="59" t="n">
        <v>5566.1</v>
      </c>
      <c r="E8" s="59" t="n">
        <v>6596.2</v>
      </c>
      <c r="F8" s="59" t="n">
        <v>5982.1</v>
      </c>
      <c r="G8" s="59" t="n">
        <v>6414</v>
      </c>
      <c r="H8" s="59" t="n">
        <v>4935.2</v>
      </c>
      <c r="I8" s="59" t="n">
        <v>7224.7</v>
      </c>
      <c r="J8" s="59" t="n">
        <v>5795.5</v>
      </c>
      <c r="K8" s="60" t="n">
        <f aca="false">IF(C8*D8&gt;0,C8/D8-1,"n.m.")</f>
        <v>0.747740787984406</v>
      </c>
      <c r="L8" s="59"/>
    </row>
    <row r="9" s="42" customFormat="true" ht="19.5" hidden="false" customHeight="true" outlineLevel="0" collapsed="false">
      <c r="A9" s="35"/>
      <c r="B9" s="57" t="s">
        <v>94</v>
      </c>
      <c r="C9" s="111" t="n">
        <v>130985.4</v>
      </c>
      <c r="D9" s="59" t="n">
        <v>140007.5</v>
      </c>
      <c r="E9" s="59" t="n">
        <v>107202.9</v>
      </c>
      <c r="F9" s="59" t="n">
        <v>106400.3</v>
      </c>
      <c r="G9" s="59" t="n">
        <v>122551.4</v>
      </c>
      <c r="H9" s="59" t="n">
        <v>156982.5</v>
      </c>
      <c r="I9" s="59" t="n">
        <v>152099.8</v>
      </c>
      <c r="J9" s="59" t="n">
        <v>138495.1</v>
      </c>
      <c r="K9" s="60" t="n">
        <f aca="false">IF(C9*D9&gt;0,C9/D9-1,"n.m.")</f>
        <v>-0.0644401192793244</v>
      </c>
      <c r="L9" s="59"/>
    </row>
    <row r="10" s="42" customFormat="true" ht="19.5" hidden="false" customHeight="true" outlineLevel="0" collapsed="false">
      <c r="A10" s="35"/>
      <c r="B10" s="57" t="s">
        <v>95</v>
      </c>
      <c r="C10" s="111" t="n">
        <v>56364.9</v>
      </c>
      <c r="D10" s="59" t="n">
        <v>72473.8</v>
      </c>
      <c r="E10" s="59" t="n">
        <v>71543.8</v>
      </c>
      <c r="F10" s="59" t="n">
        <v>67319.1</v>
      </c>
      <c r="G10" s="59" t="n">
        <v>70215.4</v>
      </c>
      <c r="H10" s="59" t="n">
        <v>77976.6</v>
      </c>
      <c r="I10" s="59" t="n">
        <v>80295.2</v>
      </c>
      <c r="J10" s="59" t="n">
        <v>91861.8</v>
      </c>
      <c r="K10" s="60" t="n">
        <f aca="false">IF(C10*D10&gt;0,C10/D10-1,"n.m.")</f>
        <v>-0.222272048657584</v>
      </c>
      <c r="L10" s="59"/>
    </row>
    <row r="11" s="42" customFormat="true" ht="19.5" hidden="false" customHeight="true" outlineLevel="0" collapsed="false">
      <c r="A11" s="35"/>
      <c r="B11" s="57" t="s">
        <v>96</v>
      </c>
      <c r="C11" s="111" t="n">
        <v>559553</v>
      </c>
      <c r="D11" s="59" t="n">
        <v>562446.8</v>
      </c>
      <c r="E11" s="59" t="n">
        <v>561792</v>
      </c>
      <c r="F11" s="59" t="n">
        <v>558824.7</v>
      </c>
      <c r="G11" s="59" t="n">
        <v>555653.3</v>
      </c>
      <c r="H11" s="59" t="n">
        <v>558836.4</v>
      </c>
      <c r="I11" s="59" t="n">
        <v>558769.9</v>
      </c>
      <c r="J11" s="59" t="n">
        <v>563893.7</v>
      </c>
      <c r="K11" s="60" t="n">
        <f aca="false">IF(C11*D11&gt;0,C11/D11-1,"n.m.")</f>
        <v>-0.00514501993788574</v>
      </c>
      <c r="L11" s="59"/>
    </row>
    <row r="12" s="42" customFormat="true" ht="19.5" hidden="false" customHeight="true" outlineLevel="0" collapsed="false">
      <c r="A12" s="35"/>
      <c r="B12" s="57" t="s">
        <v>97</v>
      </c>
      <c r="C12" s="111" t="n">
        <v>99363.5</v>
      </c>
      <c r="D12" s="59" t="n">
        <v>96886.2</v>
      </c>
      <c r="E12" s="59" t="n">
        <v>97351.6</v>
      </c>
      <c r="F12" s="59" t="n">
        <v>96373.4</v>
      </c>
      <c r="G12" s="59" t="n">
        <v>96147.8</v>
      </c>
      <c r="H12" s="59" t="n">
        <v>89286.2</v>
      </c>
      <c r="I12" s="59" t="n">
        <v>76679.1</v>
      </c>
      <c r="J12" s="59" t="n">
        <v>70905.5</v>
      </c>
      <c r="K12" s="60" t="n">
        <f aca="false">IF(C12*D12&gt;0,C12/D12-1,"n.m.")</f>
        <v>0.0255691729059453</v>
      </c>
      <c r="L12" s="59"/>
    </row>
    <row r="13" s="71" customFormat="true" ht="19.5" hidden="false" customHeight="true" outlineLevel="0" collapsed="false">
      <c r="A13" s="64"/>
      <c r="B13" s="57" t="s">
        <v>98</v>
      </c>
      <c r="C13" s="111" t="n">
        <v>18069</v>
      </c>
      <c r="D13" s="59" t="n">
        <v>18626</v>
      </c>
      <c r="E13" s="59" t="n">
        <v>10717.6</v>
      </c>
      <c r="F13" s="59" t="n">
        <v>9827.5</v>
      </c>
      <c r="G13" s="59" t="n">
        <v>13616.2</v>
      </c>
      <c r="H13" s="59" t="n">
        <v>18678.7</v>
      </c>
      <c r="I13" s="59" t="n">
        <v>17520.3</v>
      </c>
      <c r="J13" s="59" t="n">
        <v>15556.6</v>
      </c>
      <c r="K13" s="60" t="n">
        <f aca="false">IF(C13*D13&gt;0,C13/D13-1,"n.m.")</f>
        <v>-0.0299044346612263</v>
      </c>
      <c r="L13" s="59"/>
    </row>
    <row r="14" s="42" customFormat="true" ht="19.5" hidden="false" customHeight="true" outlineLevel="0" collapsed="false">
      <c r="A14" s="35"/>
      <c r="B14" s="57" t="s">
        <v>99</v>
      </c>
      <c r="C14" s="111" t="n">
        <v>12198</v>
      </c>
      <c r="D14" s="59" t="n">
        <v>12287.5</v>
      </c>
      <c r="E14" s="59" t="n">
        <v>12344.7</v>
      </c>
      <c r="F14" s="59" t="n">
        <v>12628.9</v>
      </c>
      <c r="G14" s="59" t="n">
        <v>12611.2</v>
      </c>
      <c r="H14" s="59" t="n">
        <v>12155.1</v>
      </c>
      <c r="I14" s="59" t="n">
        <v>12148.4</v>
      </c>
      <c r="J14" s="59" t="n">
        <v>12160.9</v>
      </c>
      <c r="K14" s="60" t="n">
        <f aca="false">IF(C14*D14&gt;0,C14/D14-1,"n.m.")</f>
        <v>-0.00728382502543234</v>
      </c>
      <c r="L14" s="59"/>
    </row>
    <row r="15" s="42" customFormat="true" ht="19.5" hidden="false" customHeight="true" outlineLevel="0" collapsed="false">
      <c r="A15" s="35"/>
      <c r="B15" s="73" t="s">
        <v>100</v>
      </c>
      <c r="C15" s="111" t="n">
        <v>11567.1</v>
      </c>
      <c r="D15" s="59" t="n">
        <v>11528.6</v>
      </c>
      <c r="E15" s="59" t="n">
        <v>20244.4</v>
      </c>
      <c r="F15" s="59" t="n">
        <v>20293</v>
      </c>
      <c r="G15" s="59" t="n">
        <v>20428</v>
      </c>
      <c r="H15" s="59" t="n">
        <v>20570.1</v>
      </c>
      <c r="I15" s="59" t="n">
        <v>20807.9</v>
      </c>
      <c r="J15" s="59" t="n">
        <v>20814.8</v>
      </c>
      <c r="K15" s="60" t="n">
        <f aca="false">IF(C15*D15&gt;0,C15/D15-1,"n.m.")</f>
        <v>0.0033395208438145</v>
      </c>
      <c r="L15" s="59"/>
    </row>
    <row r="16" s="42" customFormat="true" ht="19.5" hidden="false" customHeight="true" outlineLevel="0" collapsed="false">
      <c r="A16" s="35"/>
      <c r="B16" s="57" t="s">
        <v>101</v>
      </c>
      <c r="C16" s="111" t="n">
        <v>4118.2</v>
      </c>
      <c r="D16" s="59" t="n">
        <v>4034.3</v>
      </c>
      <c r="E16" s="59" t="n">
        <v>5006.5</v>
      </c>
      <c r="F16" s="59" t="n">
        <v>5060.9</v>
      </c>
      <c r="G16" s="59" t="n">
        <v>5164</v>
      </c>
      <c r="H16" s="59" t="n">
        <v>5081.6</v>
      </c>
      <c r="I16" s="59" t="n">
        <v>5212.8</v>
      </c>
      <c r="J16" s="59" t="n">
        <v>5288.1</v>
      </c>
      <c r="K16" s="60" t="n">
        <f aca="false">IF(C16*D16&gt;0,C16/D16-1,"n.m.")</f>
        <v>0.0207966685670375</v>
      </c>
      <c r="L16" s="59"/>
    </row>
    <row r="17" s="42" customFormat="true" ht="19.5" hidden="false" customHeight="true" outlineLevel="0" collapsed="false">
      <c r="A17" s="35"/>
      <c r="B17" s="73" t="s">
        <v>102</v>
      </c>
      <c r="C17" s="111" t="n">
        <v>14346</v>
      </c>
      <c r="D17" s="59" t="n">
        <v>13519.2</v>
      </c>
      <c r="E17" s="59" t="n">
        <v>12328.9</v>
      </c>
      <c r="F17" s="59" t="n">
        <v>12796.5</v>
      </c>
      <c r="G17" s="59" t="n">
        <v>12961</v>
      </c>
      <c r="H17" s="59" t="n">
        <v>12614.6</v>
      </c>
      <c r="I17" s="59" t="n">
        <v>12374.5</v>
      </c>
      <c r="J17" s="59" t="n">
        <v>12949.4</v>
      </c>
      <c r="K17" s="60" t="n">
        <f aca="false">IF(C17*D17&gt;0,C17/D17-1,"n.m.")</f>
        <v>0.0611574649387536</v>
      </c>
      <c r="L17" s="59"/>
    </row>
    <row r="18" s="71" customFormat="true" ht="19.5" hidden="false" customHeight="true" outlineLevel="0" collapsed="false">
      <c r="A18" s="64"/>
      <c r="B18" s="73" t="s">
        <v>103</v>
      </c>
      <c r="C18" s="111" t="n">
        <v>345.1</v>
      </c>
      <c r="D18" s="59" t="n">
        <v>375.6</v>
      </c>
      <c r="E18" s="59" t="n">
        <v>798.2</v>
      </c>
      <c r="F18" s="59" t="n">
        <v>726.1</v>
      </c>
      <c r="G18" s="59" t="n">
        <v>776</v>
      </c>
      <c r="H18" s="59" t="n">
        <v>823</v>
      </c>
      <c r="I18" s="59" t="n">
        <v>852.5</v>
      </c>
      <c r="J18" s="59" t="n">
        <v>639.6</v>
      </c>
      <c r="K18" s="60" t="n">
        <f aca="false">IF(C18*D18&gt;0,C18/D18-1,"n.m.")</f>
        <v>-0.0812034078807242</v>
      </c>
      <c r="L18" s="59"/>
    </row>
    <row r="19" s="71" customFormat="true" ht="19.5" hidden="false" customHeight="true" outlineLevel="0" collapsed="false">
      <c r="A19" s="64"/>
      <c r="B19" s="57" t="s">
        <v>104</v>
      </c>
      <c r="C19" s="111" t="n">
        <v>10129.9</v>
      </c>
      <c r="D19" s="59" t="n">
        <v>12544.2</v>
      </c>
      <c r="E19" s="59" t="n">
        <v>12844.7</v>
      </c>
      <c r="F19" s="59" t="n">
        <v>14744.3</v>
      </c>
      <c r="G19" s="59" t="n">
        <v>12948.6</v>
      </c>
      <c r="H19" s="59" t="n">
        <v>10863.1</v>
      </c>
      <c r="I19" s="59" t="n">
        <v>10658.4</v>
      </c>
      <c r="J19" s="59" t="n">
        <v>10505.2</v>
      </c>
      <c r="K19" s="60" t="n">
        <f aca="false">IF(C19*D19&gt;0,C19/D19-1,"n.m.")</f>
        <v>-0.192463449243475</v>
      </c>
      <c r="L19" s="59"/>
    </row>
    <row r="20" s="42" customFormat="true" ht="19.5" hidden="false" customHeight="true" outlineLevel="0" collapsed="false">
      <c r="A20" s="112"/>
      <c r="B20" s="113" t="s">
        <v>105</v>
      </c>
      <c r="C20" s="114" t="n">
        <v>926768.7</v>
      </c>
      <c r="D20" s="115" t="n">
        <v>950296.4</v>
      </c>
      <c r="E20" s="115" t="n">
        <v>918771.9</v>
      </c>
      <c r="F20" s="115" t="n">
        <v>910977.2</v>
      </c>
      <c r="G20" s="115" t="n">
        <v>929487.5</v>
      </c>
      <c r="H20" s="115" t="n">
        <v>968803.8</v>
      </c>
      <c r="I20" s="115" t="n">
        <v>954643.9</v>
      </c>
      <c r="J20" s="115" t="n">
        <v>948866.7</v>
      </c>
      <c r="K20" s="116" t="n">
        <f aca="false">IF(C20*D20&gt;0,C20/D20-1,"n.m.")</f>
        <v>-0.0247582754180696</v>
      </c>
      <c r="L20" s="59"/>
    </row>
    <row r="21" s="71" customFormat="true" ht="15" hidden="false" customHeight="true" outlineLevel="0" collapsed="false">
      <c r="A21" s="64"/>
      <c r="B21" s="117"/>
      <c r="C21" s="118"/>
      <c r="D21" s="119"/>
      <c r="E21" s="119"/>
      <c r="F21" s="119"/>
      <c r="G21" s="119"/>
      <c r="H21" s="119"/>
      <c r="I21" s="119"/>
      <c r="J21" s="119"/>
      <c r="K21" s="60"/>
      <c r="L21" s="59"/>
    </row>
    <row r="22" s="42" customFormat="true" ht="19.5" hidden="false" customHeight="true" outlineLevel="0" collapsed="false">
      <c r="A22" s="108" t="s">
        <v>106</v>
      </c>
      <c r="B22" s="117"/>
      <c r="C22" s="118"/>
      <c r="D22" s="119"/>
      <c r="E22" s="119"/>
      <c r="F22" s="119"/>
      <c r="G22" s="119"/>
      <c r="H22" s="119"/>
      <c r="I22" s="119"/>
      <c r="J22" s="119"/>
      <c r="K22" s="60"/>
      <c r="L22" s="59"/>
    </row>
    <row r="23" s="42" customFormat="true" ht="19.5" hidden="false" customHeight="true" outlineLevel="0" collapsed="false">
      <c r="A23" s="35"/>
      <c r="B23" s="57" t="s">
        <v>107</v>
      </c>
      <c r="C23" s="111" t="n">
        <v>131806.9</v>
      </c>
      <c r="D23" s="59" t="n">
        <v>139475.5</v>
      </c>
      <c r="E23" s="59" t="n">
        <v>115687.7</v>
      </c>
      <c r="F23" s="59" t="n">
        <v>112908.1</v>
      </c>
      <c r="G23" s="59" t="n">
        <v>111735</v>
      </c>
      <c r="H23" s="59" t="n">
        <v>106058.9</v>
      </c>
      <c r="I23" s="59" t="n">
        <v>115362.9</v>
      </c>
      <c r="J23" s="59" t="n">
        <v>112827.8</v>
      </c>
      <c r="K23" s="60" t="n">
        <f aca="false">IF(C23*D23&gt;0,C23/D23-1,"n.m.")</f>
        <v>-0.0549816992948583</v>
      </c>
      <c r="L23" s="59"/>
    </row>
    <row r="24" s="42" customFormat="true" ht="19.5" hidden="false" customHeight="true" outlineLevel="0" collapsed="false">
      <c r="A24" s="35"/>
      <c r="B24" s="57" t="s">
        <v>108</v>
      </c>
      <c r="C24" s="111" t="n">
        <v>561369.5</v>
      </c>
      <c r="D24" s="59" t="n">
        <v>559230.4</v>
      </c>
      <c r="E24" s="59" t="n">
        <v>585935.7</v>
      </c>
      <c r="F24" s="59" t="n">
        <v>582368.9</v>
      </c>
      <c r="G24" s="59" t="n">
        <v>583238.5</v>
      </c>
      <c r="H24" s="59" t="n">
        <v>588570.2</v>
      </c>
      <c r="I24" s="59" t="n">
        <v>577345.5</v>
      </c>
      <c r="J24" s="59" t="n">
        <v>592539</v>
      </c>
      <c r="K24" s="60" t="n">
        <f aca="false">IF(C24*D24&gt;0,C24/D24-1,"n.m.")</f>
        <v>0.00382507817886868</v>
      </c>
      <c r="L24" s="59"/>
    </row>
    <row r="25" s="71" customFormat="true" ht="19.5" hidden="false" customHeight="true" outlineLevel="0" collapsed="false">
      <c r="A25" s="64"/>
      <c r="B25" s="57" t="s">
        <v>109</v>
      </c>
      <c r="C25" s="111" t="n">
        <v>123285.7</v>
      </c>
      <c r="D25" s="59" t="n">
        <v>137734</v>
      </c>
      <c r="E25" s="59" t="n">
        <v>98034.8</v>
      </c>
      <c r="F25" s="59" t="n">
        <v>97016.4</v>
      </c>
      <c r="G25" s="59" t="n">
        <v>114099.1</v>
      </c>
      <c r="H25" s="59" t="n">
        <v>149381.8</v>
      </c>
      <c r="I25" s="59" t="n">
        <v>139487.1</v>
      </c>
      <c r="J25" s="59" t="n">
        <v>122752.6</v>
      </c>
      <c r="K25" s="60" t="n">
        <f aca="false">IF(C25*D25&gt;0,C25/D25-1,"n.m.")</f>
        <v>-0.104900024685263</v>
      </c>
      <c r="L25" s="59"/>
    </row>
    <row r="26" s="42" customFormat="true" ht="19.5" hidden="false" customHeight="true" outlineLevel="0" collapsed="false">
      <c r="A26" s="35"/>
      <c r="B26" s="57" t="s">
        <v>110</v>
      </c>
      <c r="C26" s="111" t="n">
        <v>785.9</v>
      </c>
      <c r="D26" s="59" t="n">
        <v>912.4</v>
      </c>
      <c r="E26" s="59" t="n">
        <v>1065.1</v>
      </c>
      <c r="F26" s="59" t="n">
        <v>1156.2</v>
      </c>
      <c r="G26" s="59" t="n">
        <v>1267.8</v>
      </c>
      <c r="H26" s="59" t="n">
        <v>1350.5</v>
      </c>
      <c r="I26" s="59" t="n">
        <v>1423.4</v>
      </c>
      <c r="J26" s="59" t="n">
        <v>1600.5</v>
      </c>
      <c r="K26" s="60" t="n">
        <f aca="false">IF(C26*D26&gt;0,C26/D26-1,"n.m.")</f>
        <v>-0.138645330995178</v>
      </c>
      <c r="L26" s="59"/>
    </row>
    <row r="27" s="42" customFormat="true" ht="19.5" hidden="false" customHeight="true" outlineLevel="0" collapsed="false">
      <c r="A27" s="35"/>
      <c r="B27" s="57" t="s">
        <v>98</v>
      </c>
      <c r="C27" s="111" t="n">
        <v>18049.5</v>
      </c>
      <c r="D27" s="59" t="n">
        <v>17265.1</v>
      </c>
      <c r="E27" s="59" t="n">
        <v>10040.3</v>
      </c>
      <c r="F27" s="59" t="n">
        <v>8447.3</v>
      </c>
      <c r="G27" s="59" t="n">
        <v>12479.2</v>
      </c>
      <c r="H27" s="59" t="n">
        <v>17105.1</v>
      </c>
      <c r="I27" s="59" t="n">
        <v>16504.6</v>
      </c>
      <c r="J27" s="59" t="n">
        <v>14248</v>
      </c>
      <c r="K27" s="60" t="n">
        <f aca="false">IF(C27*D27&gt;0,C27/D27-1,"n.m.")</f>
        <v>0.0454326937000076</v>
      </c>
      <c r="L27" s="59"/>
    </row>
    <row r="28" s="71" customFormat="true" ht="19.5" hidden="false" customHeight="true" outlineLevel="0" collapsed="false">
      <c r="A28" s="64"/>
      <c r="B28" s="57" t="s">
        <v>63</v>
      </c>
      <c r="C28" s="111" t="n">
        <v>8496.1</v>
      </c>
      <c r="D28" s="59" t="n">
        <v>8615</v>
      </c>
      <c r="E28" s="59" t="n">
        <v>8252.2</v>
      </c>
      <c r="F28" s="59" t="n">
        <v>8156.3</v>
      </c>
      <c r="G28" s="59" t="n">
        <v>8087.9</v>
      </c>
      <c r="H28" s="59" t="n">
        <v>7857.9</v>
      </c>
      <c r="I28" s="59" t="n">
        <v>7956.7</v>
      </c>
      <c r="J28" s="59" t="n">
        <v>8009.5</v>
      </c>
      <c r="K28" s="60" t="n">
        <f aca="false">IF(C28*D28&gt;0,C28/D28-1,"n.m.")</f>
        <v>-0.0138015089959372</v>
      </c>
      <c r="L28" s="59"/>
    </row>
    <row r="29" s="42" customFormat="true" ht="19.5" hidden="false" customHeight="true" outlineLevel="0" collapsed="false">
      <c r="A29" s="35"/>
      <c r="B29" s="57" t="s">
        <v>111</v>
      </c>
      <c r="C29" s="111" t="n">
        <v>6209.7</v>
      </c>
      <c r="D29" s="59" t="n">
        <v>5873.2</v>
      </c>
      <c r="E29" s="59" t="n">
        <v>5355.5</v>
      </c>
      <c r="F29" s="59" t="n">
        <v>5821.4</v>
      </c>
      <c r="G29" s="59" t="n">
        <v>5836.8</v>
      </c>
      <c r="H29" s="59" t="n">
        <v>6533.4</v>
      </c>
      <c r="I29" s="59" t="n">
        <v>6229.1</v>
      </c>
      <c r="J29" s="59" t="n">
        <v>7174.3</v>
      </c>
      <c r="K29" s="60" t="n">
        <f aca="false">IF(C29*D29&gt;0,C29/D29-1,"n.m.")</f>
        <v>0.0572941496969284</v>
      </c>
      <c r="L29" s="59"/>
    </row>
    <row r="30" s="71" customFormat="true" ht="19.5" hidden="false" customHeight="true" outlineLevel="0" collapsed="false">
      <c r="A30" s="64"/>
      <c r="B30" s="57" t="s">
        <v>112</v>
      </c>
      <c r="C30" s="111" t="n">
        <v>252.1</v>
      </c>
      <c r="D30" s="59" t="n">
        <v>259.7</v>
      </c>
      <c r="E30" s="59" t="n">
        <v>975.9</v>
      </c>
      <c r="F30" s="59" t="n">
        <v>761</v>
      </c>
      <c r="G30" s="59" t="n">
        <v>1394.7</v>
      </c>
      <c r="H30" s="59" t="n">
        <v>1016.6</v>
      </c>
      <c r="I30" s="59" t="n">
        <v>402.5</v>
      </c>
      <c r="J30" s="59" t="n">
        <v>261.8</v>
      </c>
      <c r="K30" s="60" t="n">
        <f aca="false">IF(C30*D30&gt;0,C30/D30-1,"n.m.")</f>
        <v>-0.0292645360030804</v>
      </c>
      <c r="L30" s="59"/>
    </row>
    <row r="31" s="42" customFormat="true" ht="19.5" hidden="false" customHeight="true" outlineLevel="0" collapsed="false">
      <c r="A31" s="35"/>
      <c r="B31" s="57" t="s">
        <v>113</v>
      </c>
      <c r="C31" s="111" t="n">
        <v>21715.2</v>
      </c>
      <c r="D31" s="59" t="n">
        <v>25366.9</v>
      </c>
      <c r="E31" s="59" t="n">
        <v>25301.5</v>
      </c>
      <c r="F31" s="59" t="n">
        <v>26153.3</v>
      </c>
      <c r="G31" s="59" t="n">
        <v>23644.8</v>
      </c>
      <c r="H31" s="59" t="n">
        <v>23004.2</v>
      </c>
      <c r="I31" s="59" t="n">
        <v>22177.8</v>
      </c>
      <c r="J31" s="59" t="n">
        <v>20712.3</v>
      </c>
      <c r="K31" s="60" t="n">
        <f aca="false">IF(C31*D31&gt;0,C31/D31-1,"n.m.")</f>
        <v>-0.143955311843387</v>
      </c>
      <c r="L31" s="59"/>
    </row>
    <row r="32" s="42" customFormat="true" ht="19.5" hidden="false" customHeight="true" outlineLevel="0" collapsed="false">
      <c r="A32" s="35"/>
      <c r="B32" s="57" t="s">
        <v>71</v>
      </c>
      <c r="C32" s="111" t="n">
        <v>3318.2</v>
      </c>
      <c r="D32" s="59" t="n">
        <v>3271.4</v>
      </c>
      <c r="E32" s="59" t="n">
        <v>3396.8</v>
      </c>
      <c r="F32" s="59" t="n">
        <v>3502.3</v>
      </c>
      <c r="G32" s="59" t="n">
        <v>3479.1</v>
      </c>
      <c r="H32" s="59" t="n">
        <v>3438</v>
      </c>
      <c r="I32" s="59" t="n">
        <v>3325.7</v>
      </c>
      <c r="J32" s="59" t="n">
        <v>3452.1</v>
      </c>
      <c r="K32" s="60" t="n">
        <f aca="false">IF(C32*D32&gt;0,C32/D32-1,"n.m.")</f>
        <v>0.0143058017973956</v>
      </c>
      <c r="L32" s="59"/>
    </row>
    <row r="33" s="42" customFormat="true" ht="19.5" hidden="false" customHeight="true" outlineLevel="0" collapsed="false">
      <c r="A33" s="112"/>
      <c r="B33" s="113" t="s">
        <v>114</v>
      </c>
      <c r="C33" s="114" t="n">
        <v>51479.3</v>
      </c>
      <c r="D33" s="115" t="n">
        <v>52292.3</v>
      </c>
      <c r="E33" s="115" t="n">
        <v>64725.6</v>
      </c>
      <c r="F33" s="115" t="n">
        <v>64685.5</v>
      </c>
      <c r="G33" s="115" t="n">
        <v>64224</v>
      </c>
      <c r="H33" s="115" t="n">
        <v>64486.7</v>
      </c>
      <c r="I33" s="115" t="n">
        <v>64428</v>
      </c>
      <c r="J33" s="115" t="n">
        <v>65288.4</v>
      </c>
      <c r="K33" s="116" t="n">
        <f aca="false">IF(C33*D33&gt;0,C33/D33-1,"n.m.")</f>
        <v>-0.0155472220575495</v>
      </c>
      <c r="L33" s="59"/>
    </row>
    <row r="34" s="71" customFormat="true" ht="19.5" hidden="false" customHeight="true" outlineLevel="0" collapsed="false">
      <c r="A34" s="64"/>
      <c r="B34" s="120" t="s">
        <v>115</v>
      </c>
      <c r="C34" s="111" t="n">
        <v>62416.556</v>
      </c>
      <c r="D34" s="59" t="n">
        <v>62621.012</v>
      </c>
      <c r="E34" s="59" t="n">
        <v>63384.467</v>
      </c>
      <c r="F34" s="59" t="n">
        <v>64259.284</v>
      </c>
      <c r="G34" s="59" t="n">
        <v>63237.082</v>
      </c>
      <c r="H34" s="59" t="n">
        <v>63274.424</v>
      </c>
      <c r="I34" s="59" t="n">
        <v>63664.006</v>
      </c>
      <c r="J34" s="59" t="n">
        <v>64134.975</v>
      </c>
      <c r="K34" s="60" t="n">
        <f aca="false">IF(C34*D34&gt;0,C34/D34-1,"n.m.")</f>
        <v>-0.00326497438272011</v>
      </c>
      <c r="L34" s="59"/>
    </row>
    <row r="35" s="71" customFormat="true" ht="19.5" hidden="false" customHeight="true" outlineLevel="0" collapsed="false">
      <c r="A35" s="64"/>
      <c r="B35" s="120" t="s">
        <v>116</v>
      </c>
      <c r="C35" s="111"/>
      <c r="D35" s="59"/>
      <c r="E35" s="59"/>
      <c r="F35" s="59"/>
      <c r="G35" s="59"/>
      <c r="H35" s="59"/>
      <c r="I35" s="59"/>
      <c r="J35" s="59"/>
      <c r="K35" s="60"/>
      <c r="L35" s="59"/>
    </row>
    <row r="36" s="71" customFormat="true" ht="19.5" hidden="false" customHeight="true" outlineLevel="0" collapsed="false">
      <c r="A36" s="64"/>
      <c r="B36" s="120" t="s">
        <v>117</v>
      </c>
      <c r="C36" s="111" t="n">
        <v>-1730.775</v>
      </c>
      <c r="D36" s="59" t="n">
        <v>-1008.285</v>
      </c>
      <c r="E36" s="59" t="n">
        <v>20.416</v>
      </c>
      <c r="F36" s="59" t="n">
        <v>-383.762</v>
      </c>
      <c r="G36" s="59" t="n">
        <v>-336.38</v>
      </c>
      <c r="H36" s="59" t="n">
        <v>209.789</v>
      </c>
      <c r="I36" s="59" t="n">
        <v>95.299</v>
      </c>
      <c r="J36" s="59" t="n">
        <v>633.098</v>
      </c>
      <c r="K36" s="60" t="n">
        <f aca="false">IF(C36*D36&gt;0,C36/D36-1,"n.m.")</f>
        <v>0.716553355450096</v>
      </c>
      <c r="L36" s="59"/>
    </row>
    <row r="37" s="71" customFormat="true" ht="19.5" hidden="false" customHeight="true" outlineLevel="0" collapsed="false">
      <c r="A37" s="64"/>
      <c r="B37" s="120" t="s">
        <v>118</v>
      </c>
      <c r="C37" s="111" t="n">
        <v>-9206.404</v>
      </c>
      <c r="D37" s="59" t="n">
        <v>-9320.367</v>
      </c>
      <c r="E37" s="59" t="n">
        <v>1320.745</v>
      </c>
      <c r="F37" s="59" t="n">
        <v>810.061</v>
      </c>
      <c r="G37" s="59" t="n">
        <v>1323.343</v>
      </c>
      <c r="H37" s="59" t="n">
        <v>1002.517</v>
      </c>
      <c r="I37" s="59" t="n">
        <v>668.717</v>
      </c>
      <c r="J37" s="59" t="n">
        <v>520.408</v>
      </c>
      <c r="K37" s="60" t="n">
        <f aca="false">IF(C37*D37&gt;0,C37/D37-1,"n.m.")</f>
        <v>-0.0122273082165112</v>
      </c>
      <c r="L37" s="59"/>
    </row>
    <row r="38" s="42" customFormat="true" ht="19.5" hidden="false" customHeight="true" outlineLevel="0" collapsed="false">
      <c r="A38" s="121"/>
      <c r="B38" s="113" t="s">
        <v>119</v>
      </c>
      <c r="C38" s="114" t="n">
        <v>926768.7</v>
      </c>
      <c r="D38" s="115" t="n">
        <v>950296.4</v>
      </c>
      <c r="E38" s="115" t="n">
        <v>918771.9</v>
      </c>
      <c r="F38" s="115" t="n">
        <v>910977.2</v>
      </c>
      <c r="G38" s="115" t="n">
        <v>929487.5</v>
      </c>
      <c r="H38" s="115" t="n">
        <v>968803.8</v>
      </c>
      <c r="I38" s="115" t="n">
        <v>954643.9</v>
      </c>
      <c r="J38" s="115" t="n">
        <v>948866.7</v>
      </c>
      <c r="K38" s="116" t="n">
        <f aca="false">IF(C38*D38&gt;0,C38/D38-1,"n.m.")</f>
        <v>-0.0247582754180696</v>
      </c>
      <c r="L38" s="59"/>
    </row>
    <row r="39" customFormat="false" ht="15" hidden="false" customHeight="true" outlineLevel="0" collapsed="false">
      <c r="A39" s="122"/>
      <c r="B39" s="30"/>
      <c r="C39" s="94"/>
      <c r="D39" s="94"/>
      <c r="E39" s="94"/>
      <c r="F39" s="94"/>
      <c r="G39" s="94"/>
      <c r="H39" s="94"/>
      <c r="I39" s="94"/>
      <c r="J39" s="94"/>
      <c r="K39" s="30"/>
    </row>
    <row r="40" customFormat="false" ht="15" hidden="false" customHeight="true" outlineLevel="0" collapsed="false">
      <c r="A40" s="95"/>
      <c r="B40" s="72"/>
      <c r="C40" s="123"/>
      <c r="D40" s="123"/>
      <c r="E40" s="123"/>
      <c r="F40" s="123"/>
      <c r="G40" s="123"/>
      <c r="H40" s="123"/>
      <c r="I40" s="123"/>
      <c r="J40" s="123"/>
      <c r="K40" s="30"/>
    </row>
    <row r="41" customFormat="false" ht="15" hidden="false" customHeight="true" outlineLevel="0" collapsed="false">
      <c r="A41" s="95"/>
      <c r="B41" s="65"/>
      <c r="C41" s="123"/>
      <c r="D41" s="123"/>
      <c r="E41" s="123"/>
      <c r="F41" s="123"/>
      <c r="G41" s="123"/>
      <c r="H41" s="123"/>
      <c r="I41" s="123"/>
      <c r="J41" s="123"/>
      <c r="K41" s="30"/>
    </row>
    <row r="42" customFormat="false" ht="15" hidden="false" customHeight="true" outlineLevel="0" collapsed="false">
      <c r="A42" s="85"/>
      <c r="B42" s="72"/>
      <c r="C42" s="123"/>
      <c r="D42" s="123"/>
      <c r="E42" s="123"/>
      <c r="F42" s="123"/>
      <c r="G42" s="123"/>
      <c r="H42" s="123"/>
      <c r="I42" s="123"/>
      <c r="J42" s="123"/>
      <c r="K42" s="30"/>
    </row>
    <row r="43" customFormat="false" ht="15" hidden="false" customHeight="true" outlineLevel="0" collapsed="false">
      <c r="A43" s="122"/>
      <c r="B43" s="124"/>
      <c r="C43" s="97"/>
      <c r="D43" s="97"/>
      <c r="E43" s="97"/>
      <c r="F43" s="97"/>
      <c r="G43" s="97"/>
      <c r="H43" s="97"/>
      <c r="I43" s="97"/>
      <c r="J43" s="97"/>
      <c r="K43" s="30"/>
    </row>
  </sheetData>
  <mergeCells count="1">
    <mergeCell ref="A2:K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85.7</v>
      </c>
      <c r="D8" s="59" t="n">
        <v>73.1</v>
      </c>
      <c r="E8" s="61" t="n">
        <f aca="false">IF(C8*D8&gt;0,C8/D8-1,"n.m.")</f>
        <v>0.172366621067032</v>
      </c>
      <c r="F8" s="59" t="n">
        <v>22</v>
      </c>
      <c r="G8" s="59" t="n">
        <v>22.3</v>
      </c>
      <c r="H8" s="59" t="n">
        <v>20.9</v>
      </c>
      <c r="I8" s="59" t="n">
        <v>20.4</v>
      </c>
      <c r="J8" s="59" t="n">
        <v>19.9</v>
      </c>
      <c r="K8" s="59" t="n">
        <v>18.8</v>
      </c>
      <c r="L8" s="59" t="n">
        <v>17.8</v>
      </c>
      <c r="M8" s="59" t="n">
        <v>16.5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1" t="str">
        <f aca="false">IF(C9*D9&gt;0,C9/D9-1,"n.m.")</f>
        <v>n.m.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8.7</v>
      </c>
      <c r="D10" s="59" t="n">
        <v>28</v>
      </c>
      <c r="E10" s="61" t="n">
        <f aca="false">IF(C10*D10&gt;0,C10/D10-1,"n.m.")</f>
        <v>0.0249999999999999</v>
      </c>
      <c r="F10" s="59" t="n">
        <v>7.6</v>
      </c>
      <c r="G10" s="59" t="n">
        <v>6.8</v>
      </c>
      <c r="H10" s="59" t="n">
        <v>7</v>
      </c>
      <c r="I10" s="59" t="n">
        <v>7.2</v>
      </c>
      <c r="J10" s="59" t="n">
        <v>7.5</v>
      </c>
      <c r="K10" s="59" t="n">
        <v>7.1</v>
      </c>
      <c r="L10" s="59" t="n">
        <v>6.8</v>
      </c>
      <c r="M10" s="59" t="n">
        <v>6.4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6</v>
      </c>
      <c r="D11" s="59" t="n">
        <v>6</v>
      </c>
      <c r="E11" s="61" t="n">
        <f aca="false">IF(C11*D11&gt;0,C11/D11-1,"n.m.")</f>
        <v>0</v>
      </c>
      <c r="F11" s="59" t="n">
        <v>0.4</v>
      </c>
      <c r="G11" s="59" t="n">
        <v>2.5</v>
      </c>
      <c r="H11" s="59" t="n">
        <v>1.6</v>
      </c>
      <c r="I11" s="59" t="n">
        <v>1.3</v>
      </c>
      <c r="J11" s="59" t="n">
        <v>2.6</v>
      </c>
      <c r="K11" s="59" t="n">
        <v>2</v>
      </c>
      <c r="L11" s="59" t="n">
        <v>0.5</v>
      </c>
      <c r="M11" s="59" t="n">
        <v>0.7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0.6</v>
      </c>
      <c r="D12" s="59" t="n">
        <v>1.8</v>
      </c>
      <c r="E12" s="61" t="n">
        <f aca="false">IF(C12*D12&gt;0,C12/D12-1,"n.m.")</f>
        <v>-0.666666666666667</v>
      </c>
      <c r="F12" s="59" t="n">
        <v>0.2</v>
      </c>
      <c r="G12" s="59" t="n">
        <v>0</v>
      </c>
      <c r="H12" s="59" t="n">
        <v>0.8</v>
      </c>
      <c r="I12" s="59" t="n">
        <v>-0.5</v>
      </c>
      <c r="J12" s="59" t="n">
        <v>1</v>
      </c>
      <c r="K12" s="59" t="n">
        <v>0.3</v>
      </c>
      <c r="L12" s="59" t="n">
        <v>0</v>
      </c>
      <c r="M12" s="59" t="n">
        <v>0.4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121.2</v>
      </c>
      <c r="D13" s="67" t="n">
        <v>109</v>
      </c>
      <c r="E13" s="69" t="n">
        <f aca="false">IF(C13*D13&gt;0,C13/D13-1,"n.m.")</f>
        <v>0.111926605504587</v>
      </c>
      <c r="F13" s="67" t="n">
        <v>30.5</v>
      </c>
      <c r="G13" s="67" t="n">
        <v>31.8</v>
      </c>
      <c r="H13" s="67" t="n">
        <v>30.4</v>
      </c>
      <c r="I13" s="67" t="n">
        <v>28.3</v>
      </c>
      <c r="J13" s="67" t="n">
        <v>31.2</v>
      </c>
      <c r="K13" s="67" t="n">
        <v>28.3</v>
      </c>
      <c r="L13" s="67" t="n">
        <v>25.3</v>
      </c>
      <c r="M13" s="67" t="n">
        <v>24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30.9</v>
      </c>
      <c r="D14" s="59" t="n">
        <v>-30.8</v>
      </c>
      <c r="E14" s="61" t="n">
        <f aca="false">IF(C14*D14&gt;0,C14/D14-1,"n.m.")</f>
        <v>0.00324675324675328</v>
      </c>
      <c r="F14" s="59" t="n">
        <v>-8.3</v>
      </c>
      <c r="G14" s="59" t="n">
        <v>-7.7</v>
      </c>
      <c r="H14" s="59" t="n">
        <v>-7.6</v>
      </c>
      <c r="I14" s="59" t="n">
        <v>-7.3</v>
      </c>
      <c r="J14" s="59" t="n">
        <v>-7.7</v>
      </c>
      <c r="K14" s="59" t="n">
        <v>-7.4</v>
      </c>
      <c r="L14" s="59" t="n">
        <v>-7.6</v>
      </c>
      <c r="M14" s="59" t="n">
        <v>-7.9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32.6</v>
      </c>
      <c r="D15" s="59" t="n">
        <v>-30.6</v>
      </c>
      <c r="E15" s="61" t="n">
        <f aca="false">IF(C15*D15&gt;0,C15/D15-1,"n.m.")</f>
        <v>0.065359477124183</v>
      </c>
      <c r="F15" s="59" t="n">
        <v>-6</v>
      </c>
      <c r="G15" s="59" t="n">
        <v>-8.8</v>
      </c>
      <c r="H15" s="59" t="n">
        <v>-9.4</v>
      </c>
      <c r="I15" s="59" t="n">
        <v>-8.3</v>
      </c>
      <c r="J15" s="59" t="n">
        <v>-7.4</v>
      </c>
      <c r="K15" s="59" t="n">
        <v>-7.2</v>
      </c>
      <c r="L15" s="59" t="n">
        <v>-7.8</v>
      </c>
      <c r="M15" s="59" t="n">
        <v>-8.1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9.1</v>
      </c>
      <c r="D17" s="59" t="n">
        <v>-10.8</v>
      </c>
      <c r="E17" s="61" t="n">
        <f aca="false">IF(C17*D17&gt;0,C17/D17-1,"n.m.")</f>
        <v>-0.157407407407407</v>
      </c>
      <c r="F17" s="59" t="n">
        <v>-2.8</v>
      </c>
      <c r="G17" s="59" t="n">
        <v>-2.2</v>
      </c>
      <c r="H17" s="59" t="n">
        <v>-2.1</v>
      </c>
      <c r="I17" s="59" t="n">
        <v>-1.8</v>
      </c>
      <c r="J17" s="59" t="n">
        <v>-2.8</v>
      </c>
      <c r="K17" s="59" t="n">
        <v>-2.7</v>
      </c>
      <c r="L17" s="59" t="n">
        <v>-2.7</v>
      </c>
      <c r="M17" s="59" t="n">
        <v>-2.5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72.8</v>
      </c>
      <c r="D18" s="67" t="n">
        <v>-72.2</v>
      </c>
      <c r="E18" s="69" t="n">
        <f aca="false">IF(C18*D18&gt;0,C18/D18-1,"n.m.")</f>
        <v>0.00831024930747915</v>
      </c>
      <c r="F18" s="67" t="n">
        <v>-17.2</v>
      </c>
      <c r="G18" s="67" t="n">
        <v>-18.7</v>
      </c>
      <c r="H18" s="67" t="n">
        <v>-19.2</v>
      </c>
      <c r="I18" s="67" t="n">
        <v>-17.6</v>
      </c>
      <c r="J18" s="67" t="n">
        <v>-18</v>
      </c>
      <c r="K18" s="67" t="n">
        <v>-17.4</v>
      </c>
      <c r="L18" s="67" t="n">
        <v>-18.1</v>
      </c>
      <c r="M18" s="67" t="n">
        <v>-18.6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48.3</v>
      </c>
      <c r="D19" s="67" t="n">
        <v>36.7</v>
      </c>
      <c r="E19" s="69" t="n">
        <f aca="false">IF(C19*D19&gt;0,C19/D19-1,"n.m.")</f>
        <v>0.316076294277929</v>
      </c>
      <c r="F19" s="67" t="n">
        <v>13.3</v>
      </c>
      <c r="G19" s="67" t="n">
        <v>13</v>
      </c>
      <c r="H19" s="67" t="n">
        <v>11.2</v>
      </c>
      <c r="I19" s="67" t="n">
        <v>10.7</v>
      </c>
      <c r="J19" s="67" t="n">
        <v>13.1</v>
      </c>
      <c r="K19" s="67" t="n">
        <v>10.9</v>
      </c>
      <c r="L19" s="67" t="n">
        <v>7.1</v>
      </c>
      <c r="M19" s="67" t="n">
        <v>5.4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11.4</v>
      </c>
      <c r="D20" s="59" t="n">
        <v>-21.8</v>
      </c>
      <c r="E20" s="61" t="n">
        <f aca="false">IF(C20*D20&gt;0,C20/D20-1,"n.m.")</f>
        <v>-0.477064220183486</v>
      </c>
      <c r="F20" s="59" t="n">
        <v>-3.2</v>
      </c>
      <c r="G20" s="59" t="n">
        <v>-2.7</v>
      </c>
      <c r="H20" s="59" t="n">
        <v>-2.7</v>
      </c>
      <c r="I20" s="59" t="n">
        <v>-2.7</v>
      </c>
      <c r="J20" s="59" t="n">
        <v>-11.8</v>
      </c>
      <c r="K20" s="59" t="n">
        <v>-2.2</v>
      </c>
      <c r="L20" s="59" t="n">
        <v>-3.8</v>
      </c>
      <c r="M20" s="59" t="n">
        <v>-3.8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36.9</v>
      </c>
      <c r="D21" s="67" t="n">
        <v>14.8</v>
      </c>
      <c r="E21" s="69" t="n">
        <f aca="false">IF(C21*D21&gt;0,C21/D21-1,"n.m.")</f>
        <v>1.49324324324324</v>
      </c>
      <c r="F21" s="67" t="n">
        <v>10</v>
      </c>
      <c r="G21" s="67" t="n">
        <v>10.3</v>
      </c>
      <c r="H21" s="67" t="n">
        <v>8.5</v>
      </c>
      <c r="I21" s="67" t="n">
        <v>7.9</v>
      </c>
      <c r="J21" s="67" t="n">
        <v>1.2</v>
      </c>
      <c r="K21" s="67" t="n">
        <v>8.7</v>
      </c>
      <c r="L21" s="67" t="n">
        <v>3.2</v>
      </c>
      <c r="M21" s="67" t="n">
        <v>1.6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0.1</v>
      </c>
      <c r="D22" s="59" t="n">
        <v>-0.5</v>
      </c>
      <c r="E22" s="61" t="str">
        <f aca="false">IF(C22*D22&gt;0,C22/D22-1,"n.m.")</f>
        <v>n.m.</v>
      </c>
      <c r="F22" s="59" t="n">
        <v>0</v>
      </c>
      <c r="G22" s="59" t="n">
        <v>0.4</v>
      </c>
      <c r="H22" s="59" t="n">
        <v>-0.2</v>
      </c>
      <c r="I22" s="59" t="n">
        <v>0</v>
      </c>
      <c r="J22" s="59" t="n">
        <v>-0.7</v>
      </c>
      <c r="K22" s="59" t="n">
        <v>0</v>
      </c>
      <c r="L22" s="59" t="n">
        <v>0.2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1.5</v>
      </c>
      <c r="D24" s="59" t="n">
        <v>0.1</v>
      </c>
      <c r="E24" s="61" t="s">
        <v>66</v>
      </c>
      <c r="F24" s="59" t="n">
        <v>0.4</v>
      </c>
      <c r="G24" s="59" t="n">
        <v>1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.1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38.5</v>
      </c>
      <c r="D25" s="75" t="n">
        <v>14.5</v>
      </c>
      <c r="E25" s="77" t="n">
        <f aca="false">IF(C25*D25&gt;0,C25/D25-1,"n.m.")</f>
        <v>1.6551724137931</v>
      </c>
      <c r="F25" s="67" t="n">
        <v>10.4</v>
      </c>
      <c r="G25" s="67" t="n">
        <v>11.7</v>
      </c>
      <c r="H25" s="67" t="n">
        <v>8.2</v>
      </c>
      <c r="I25" s="67" t="n">
        <v>8</v>
      </c>
      <c r="J25" s="67" t="n">
        <v>0.4</v>
      </c>
      <c r="K25" s="67" t="n">
        <v>8.7</v>
      </c>
      <c r="L25" s="67" t="n">
        <v>3.5</v>
      </c>
      <c r="M25" s="67" t="n">
        <v>1.7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600660066006601</v>
      </c>
      <c r="D28" s="86" t="n">
        <f aca="false">-D18/D13</f>
        <v>0.662385321100917</v>
      </c>
      <c r="E28" s="87" t="n">
        <f aca="false">(C28-D28)*10000</f>
        <v>-617.252550943168</v>
      </c>
      <c r="F28" s="86" t="n">
        <f aca="false">-F18/F13</f>
        <v>0.563934426229508</v>
      </c>
      <c r="G28" s="86" t="n">
        <f aca="false">-G18/G13</f>
        <v>0.588050314465409</v>
      </c>
      <c r="H28" s="86" t="n">
        <f aca="false">-H18/H13</f>
        <v>0.631578947368421</v>
      </c>
      <c r="I28" s="86" t="n">
        <f aca="false">-I18/I13</f>
        <v>0.621908127208481</v>
      </c>
      <c r="J28" s="86" t="n">
        <f aca="false">-J18/J13</f>
        <v>0.576923076923077</v>
      </c>
      <c r="K28" s="86" t="n">
        <f aca="false">-K18/K13</f>
        <v>0.614840989399293</v>
      </c>
      <c r="L28" s="86" t="n">
        <f aca="false">-L18/L13</f>
        <v>0.715415019762846</v>
      </c>
      <c r="M28" s="86" t="n">
        <f aca="false">-M18/M13</f>
        <v>0.775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41.7</v>
      </c>
      <c r="D29" s="89" t="n">
        <v>85.8</v>
      </c>
      <c r="E29" s="87" t="n">
        <f aca="false">(C29-D29)</f>
        <v>-44.1</v>
      </c>
      <c r="F29" s="89" t="n">
        <v>45.1</v>
      </c>
      <c r="G29" s="89" t="n">
        <v>40.1</v>
      </c>
      <c r="H29" s="89" t="n">
        <v>41.1</v>
      </c>
      <c r="I29" s="89" t="n">
        <v>40.4</v>
      </c>
      <c r="J29" s="89" t="n">
        <v>174.9</v>
      </c>
      <c r="K29" s="89" t="n">
        <v>35.3</v>
      </c>
      <c r="L29" s="89" t="n">
        <v>62.8</v>
      </c>
      <c r="M29" s="89" t="n">
        <v>62.9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2931.3</v>
      </c>
      <c r="D31" s="67" t="n">
        <v>2784.4</v>
      </c>
      <c r="E31" s="68" t="n">
        <f aca="false">IF(C31*D31&gt;0,C31/D31-1,"n.m.")</f>
        <v>0.0527582243930471</v>
      </c>
      <c r="F31" s="67" t="n">
        <v>2931.3</v>
      </c>
      <c r="G31" s="67" t="n">
        <v>2800.5</v>
      </c>
      <c r="H31" s="67" t="n">
        <v>2697.7</v>
      </c>
      <c r="I31" s="67" t="n">
        <v>2661</v>
      </c>
      <c r="J31" s="67" t="n">
        <v>2784.4</v>
      </c>
      <c r="K31" s="67" t="n">
        <v>2649.2</v>
      </c>
      <c r="L31" s="67" t="n">
        <v>2466.1</v>
      </c>
      <c r="M31" s="67" t="n">
        <v>2486.6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2505.8</v>
      </c>
      <c r="D32" s="67" t="n">
        <v>3061.2</v>
      </c>
      <c r="E32" s="68" t="n">
        <f aca="false">IF(C32*D32&gt;0,C32/D32-1,"n.m.")</f>
        <v>-0.181432118123612</v>
      </c>
      <c r="F32" s="67" t="n">
        <v>2505.8</v>
      </c>
      <c r="G32" s="67" t="n">
        <v>2468.9</v>
      </c>
      <c r="H32" s="67" t="n">
        <v>2554.8</v>
      </c>
      <c r="I32" s="67" t="n">
        <v>2790.8</v>
      </c>
      <c r="J32" s="67" t="n">
        <v>3061.2</v>
      </c>
      <c r="K32" s="67" t="n">
        <v>2542.6</v>
      </c>
      <c r="L32" s="67" t="n">
        <v>2265.6</v>
      </c>
      <c r="M32" s="67" t="n">
        <v>2320.8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3143.1</v>
      </c>
      <c r="D33" s="67" t="n">
        <v>3318.1</v>
      </c>
      <c r="E33" s="68" t="n">
        <f aca="false">IF(C33*D33&gt;0,C33/D33-1,"n.m.")</f>
        <v>-0.0527410264910642</v>
      </c>
      <c r="F33" s="67" t="n">
        <v>3143.1</v>
      </c>
      <c r="G33" s="67" t="n">
        <v>3126.3</v>
      </c>
      <c r="H33" s="67" t="n">
        <v>2989.6</v>
      </c>
      <c r="I33" s="67" t="n">
        <v>3172.5</v>
      </c>
      <c r="J33" s="67" t="n">
        <v>3318.1</v>
      </c>
      <c r="K33" s="67" t="n">
        <v>3112.5</v>
      </c>
      <c r="L33" s="67" t="n">
        <v>3012</v>
      </c>
      <c r="M33" s="67" t="n">
        <v>2990.7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1185.7</v>
      </c>
      <c r="D35" s="67" t="n">
        <v>1231.6</v>
      </c>
      <c r="E35" s="68" t="n">
        <f aca="false">IF(C35*D35&gt;0,C35/D35-1,"n.m.")</f>
        <v>-0.037268593699253</v>
      </c>
      <c r="F35" s="67" t="n">
        <v>1185.7</v>
      </c>
      <c r="G35" s="67" t="n">
        <v>1182</v>
      </c>
      <c r="H35" s="67" t="n">
        <v>1182.7</v>
      </c>
      <c r="I35" s="67" t="n">
        <v>1187.3</v>
      </c>
      <c r="J35" s="67" t="n">
        <v>1231.6</v>
      </c>
      <c r="K35" s="67" t="n">
        <v>1251.9</v>
      </c>
      <c r="L35" s="67" t="n">
        <v>1278.3</v>
      </c>
      <c r="M35" s="67" t="n">
        <v>1282.9</v>
      </c>
      <c r="N35" s="30"/>
    </row>
    <row r="36" customFormat="false" ht="19.5" hidden="false" customHeight="true" outlineLevel="0" collapsed="false">
      <c r="A36" s="30"/>
      <c r="B36" s="65" t="s">
        <v>86</v>
      </c>
      <c r="C36" s="67" t="n">
        <v>79</v>
      </c>
      <c r="D36" s="67" t="n">
        <v>82</v>
      </c>
      <c r="E36" s="68" t="n">
        <f aca="false">IF(C36*D36&gt;0,C36/D36-1,"n.m.")</f>
        <v>-0.0365853658536586</v>
      </c>
      <c r="F36" s="67" t="n">
        <v>79</v>
      </c>
      <c r="G36" s="67" t="n">
        <v>80</v>
      </c>
      <c r="H36" s="67" t="n">
        <v>81</v>
      </c>
      <c r="I36" s="67" t="n">
        <v>82</v>
      </c>
      <c r="J36" s="67" t="n">
        <v>82</v>
      </c>
      <c r="K36" s="67" t="n">
        <v>85</v>
      </c>
      <c r="L36" s="67" t="n">
        <v>86</v>
      </c>
      <c r="M36" s="67" t="n">
        <v>87</v>
      </c>
      <c r="N36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30.75" hidden="false" customHeight="true" outlineLevel="0" collapsed="false">
      <c r="A2" s="33" t="s">
        <v>2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0"/>
      <c r="G4" s="30"/>
      <c r="H4" s="30"/>
      <c r="I4" s="30"/>
      <c r="J4" s="30"/>
      <c r="K4" s="30"/>
      <c r="L4" s="30"/>
      <c r="M4" s="30"/>
      <c r="N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8" t="s">
        <v>36</v>
      </c>
      <c r="F5" s="39" t="s">
        <v>38</v>
      </c>
      <c r="G5" s="39" t="s">
        <v>39</v>
      </c>
      <c r="H5" s="39" t="s">
        <v>40</v>
      </c>
      <c r="I5" s="39" t="s">
        <v>41</v>
      </c>
      <c r="J5" s="39" t="s">
        <v>38</v>
      </c>
      <c r="K5" s="39" t="s">
        <v>39</v>
      </c>
      <c r="L5" s="39" t="s">
        <v>40</v>
      </c>
      <c r="M5" s="39" t="s">
        <v>41</v>
      </c>
      <c r="N5" s="40"/>
    </row>
    <row r="6" s="42" customFormat="true" ht="15" hidden="false" customHeight="true" outlineLevel="0" collapsed="false">
      <c r="A6" s="35"/>
      <c r="B6" s="43" t="s">
        <v>43</v>
      </c>
      <c r="C6" s="44" t="s">
        <v>44</v>
      </c>
      <c r="D6" s="45" t="s">
        <v>45</v>
      </c>
      <c r="E6" s="129" t="s">
        <v>46</v>
      </c>
      <c r="F6" s="39" t="s">
        <v>44</v>
      </c>
      <c r="G6" s="39" t="s">
        <v>44</v>
      </c>
      <c r="H6" s="39" t="s">
        <v>44</v>
      </c>
      <c r="I6" s="39" t="s">
        <v>44</v>
      </c>
      <c r="J6" s="39" t="s">
        <v>45</v>
      </c>
      <c r="K6" s="39" t="s">
        <v>45</v>
      </c>
      <c r="L6" s="39" t="s">
        <v>45</v>
      </c>
      <c r="M6" s="39" t="s">
        <v>45</v>
      </c>
      <c r="N6" s="40"/>
    </row>
    <row r="7" s="42" customFormat="true" ht="6" hidden="false" customHeight="true" outlineLevel="0" collapsed="false">
      <c r="A7" s="49"/>
      <c r="B7" s="50"/>
      <c r="C7" s="51"/>
      <c r="D7" s="52"/>
      <c r="E7" s="54"/>
      <c r="F7" s="55"/>
      <c r="G7" s="55"/>
      <c r="H7" s="55"/>
      <c r="I7" s="55"/>
      <c r="J7" s="55"/>
      <c r="K7" s="55"/>
      <c r="L7" s="55"/>
      <c r="M7" s="55"/>
      <c r="N7" s="281"/>
    </row>
    <row r="8" s="42" customFormat="true" ht="19.5" hidden="false" customHeight="true" outlineLevel="0" collapsed="false">
      <c r="A8" s="35"/>
      <c r="B8" s="57" t="s">
        <v>49</v>
      </c>
      <c r="C8" s="58" t="n">
        <v>59.3</v>
      </c>
      <c r="D8" s="59" t="n">
        <v>52.7</v>
      </c>
      <c r="E8" s="61" t="n">
        <f aca="false">IF(C8*D8&gt;0,C8/D8-1,"n.m.")</f>
        <v>0.125237191650854</v>
      </c>
      <c r="F8" s="59" t="n">
        <v>14.6</v>
      </c>
      <c r="G8" s="59" t="n">
        <v>15.2</v>
      </c>
      <c r="H8" s="59" t="n">
        <v>14.8</v>
      </c>
      <c r="I8" s="59" t="n">
        <v>14.6</v>
      </c>
      <c r="J8" s="59" t="n">
        <v>14.1</v>
      </c>
      <c r="K8" s="59" t="n">
        <v>13.7</v>
      </c>
      <c r="L8" s="59" t="n">
        <v>12.8</v>
      </c>
      <c r="M8" s="59" t="n">
        <v>12</v>
      </c>
      <c r="N8" s="62"/>
    </row>
    <row r="9" s="42" customFormat="true" ht="19.5" hidden="false" customHeight="true" outlineLevel="0" collapsed="false">
      <c r="A9" s="35"/>
      <c r="B9" s="57" t="s">
        <v>50</v>
      </c>
      <c r="C9" s="58" t="n">
        <v>2.4</v>
      </c>
      <c r="D9" s="59" t="n">
        <v>2.2</v>
      </c>
      <c r="E9" s="61" t="n">
        <f aca="false">IF(C9*D9&gt;0,C9/D9-1,"n.m.")</f>
        <v>0.0909090909090908</v>
      </c>
      <c r="F9" s="59" t="n">
        <v>0</v>
      </c>
      <c r="G9" s="59" t="n">
        <v>0</v>
      </c>
      <c r="H9" s="59" t="n">
        <v>2.4</v>
      </c>
      <c r="I9" s="59" t="n">
        <v>0</v>
      </c>
      <c r="J9" s="59" t="n">
        <v>0</v>
      </c>
      <c r="K9" s="59" t="n">
        <v>2.2</v>
      </c>
      <c r="L9" s="59" t="n">
        <v>0</v>
      </c>
      <c r="M9" s="59" t="n">
        <v>0</v>
      </c>
      <c r="N9" s="62"/>
    </row>
    <row r="10" s="42" customFormat="true" ht="19.5" hidden="false" customHeight="true" outlineLevel="0" collapsed="false">
      <c r="A10" s="35"/>
      <c r="B10" s="57" t="s">
        <v>51</v>
      </c>
      <c r="C10" s="58" t="n">
        <v>22.3</v>
      </c>
      <c r="D10" s="59" t="n">
        <v>21.8</v>
      </c>
      <c r="E10" s="61" t="n">
        <f aca="false">IF(C10*D10&gt;0,C10/D10-1,"n.m.")</f>
        <v>0.0229357798165137</v>
      </c>
      <c r="F10" s="59" t="n">
        <v>5.5</v>
      </c>
      <c r="G10" s="59" t="n">
        <v>5.6</v>
      </c>
      <c r="H10" s="59" t="n">
        <v>5.4</v>
      </c>
      <c r="I10" s="59" t="n">
        <v>5.7</v>
      </c>
      <c r="J10" s="59" t="n">
        <v>5.3</v>
      </c>
      <c r="K10" s="59" t="n">
        <v>5</v>
      </c>
      <c r="L10" s="59" t="n">
        <v>6.5</v>
      </c>
      <c r="M10" s="59" t="n">
        <v>4.9</v>
      </c>
      <c r="N10" s="62"/>
    </row>
    <row r="11" s="42" customFormat="true" ht="19.5" hidden="false" customHeight="true" outlineLevel="0" collapsed="false">
      <c r="A11" s="35"/>
      <c r="B11" s="57" t="s">
        <v>52</v>
      </c>
      <c r="C11" s="58" t="n">
        <v>-1.1</v>
      </c>
      <c r="D11" s="59" t="n">
        <v>-2.3</v>
      </c>
      <c r="E11" s="61" t="n">
        <f aca="false">IF(C11*D11&gt;0,C11/D11-1,"n.m.")</f>
        <v>-0.521739130434783</v>
      </c>
      <c r="F11" s="59" t="n">
        <v>0.3</v>
      </c>
      <c r="G11" s="59" t="n">
        <v>-0.3</v>
      </c>
      <c r="H11" s="59" t="n">
        <v>-0.7</v>
      </c>
      <c r="I11" s="59" t="n">
        <v>-0.4</v>
      </c>
      <c r="J11" s="59" t="n">
        <v>0.9</v>
      </c>
      <c r="K11" s="59" t="n">
        <v>-0.7</v>
      </c>
      <c r="L11" s="59" t="n">
        <v>-2</v>
      </c>
      <c r="M11" s="59" t="n">
        <v>-0.4</v>
      </c>
      <c r="N11" s="62"/>
    </row>
    <row r="12" s="42" customFormat="true" ht="19.5" hidden="false" customHeight="true" outlineLevel="0" collapsed="false">
      <c r="A12" s="35"/>
      <c r="B12" s="57" t="s">
        <v>53</v>
      </c>
      <c r="C12" s="58" t="n">
        <v>0.1</v>
      </c>
      <c r="D12" s="59" t="n">
        <v>-0.2</v>
      </c>
      <c r="E12" s="61" t="str">
        <f aca="false">IF(C12*D12&gt;0,C12/D12-1,"n.m.")</f>
        <v>n.m.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-0.2</v>
      </c>
      <c r="M12" s="59" t="n">
        <v>0</v>
      </c>
      <c r="N12" s="62"/>
    </row>
    <row r="13" s="71" customFormat="true" ht="19.5" hidden="false" customHeight="true" outlineLevel="0" collapsed="false">
      <c r="A13" s="64"/>
      <c r="B13" s="65" t="s">
        <v>54</v>
      </c>
      <c r="C13" s="66" t="n">
        <v>83.1</v>
      </c>
      <c r="D13" s="67" t="n">
        <v>74.3</v>
      </c>
      <c r="E13" s="69" t="n">
        <f aca="false">IF(C13*D13&gt;0,C13/D13-1,"n.m.")</f>
        <v>0.118438761776581</v>
      </c>
      <c r="F13" s="67" t="n">
        <v>20.4</v>
      </c>
      <c r="G13" s="67" t="n">
        <v>20.6</v>
      </c>
      <c r="H13" s="67" t="n">
        <v>21.9</v>
      </c>
      <c r="I13" s="67" t="n">
        <v>19.9</v>
      </c>
      <c r="J13" s="67" t="n">
        <v>20.4</v>
      </c>
      <c r="K13" s="67" t="n">
        <v>20.2</v>
      </c>
      <c r="L13" s="67" t="n">
        <v>17</v>
      </c>
      <c r="M13" s="67" t="n">
        <v>16.5</v>
      </c>
      <c r="N13" s="39"/>
    </row>
    <row r="14" s="42" customFormat="true" ht="19.5" hidden="false" customHeight="true" outlineLevel="0" collapsed="false">
      <c r="A14" s="35"/>
      <c r="B14" s="57" t="s">
        <v>55</v>
      </c>
      <c r="C14" s="58" t="n">
        <v>-24</v>
      </c>
      <c r="D14" s="59" t="n">
        <v>-22.3</v>
      </c>
      <c r="E14" s="61" t="n">
        <f aca="false">IF(C14*D14&gt;0,C14/D14-1,"n.m.")</f>
        <v>0.0762331838565022</v>
      </c>
      <c r="F14" s="59" t="n">
        <v>-6.3</v>
      </c>
      <c r="G14" s="59" t="n">
        <v>-6.1</v>
      </c>
      <c r="H14" s="59" t="n">
        <v>-5.9</v>
      </c>
      <c r="I14" s="59" t="n">
        <v>-5.5</v>
      </c>
      <c r="J14" s="59" t="n">
        <v>-6.4</v>
      </c>
      <c r="K14" s="59" t="n">
        <v>-5.4</v>
      </c>
      <c r="L14" s="59" t="n">
        <v>-5.3</v>
      </c>
      <c r="M14" s="59" t="n">
        <v>-5.1</v>
      </c>
      <c r="N14" s="62"/>
    </row>
    <row r="15" s="42" customFormat="true" ht="19.5" hidden="false" customHeight="true" outlineLevel="0" collapsed="false">
      <c r="A15" s="35"/>
      <c r="B15" s="57" t="s">
        <v>56</v>
      </c>
      <c r="C15" s="58" t="n">
        <v>-12.9</v>
      </c>
      <c r="D15" s="59" t="n">
        <v>-12.3</v>
      </c>
      <c r="E15" s="61" t="n">
        <f aca="false">IF(C15*D15&gt;0,C15/D15-1,"n.m.")</f>
        <v>0.0487804878048781</v>
      </c>
      <c r="F15" s="59" t="n">
        <v>-3.8</v>
      </c>
      <c r="G15" s="59" t="n">
        <v>-3.2</v>
      </c>
      <c r="H15" s="59" t="n">
        <v>-2.9</v>
      </c>
      <c r="I15" s="59" t="n">
        <v>-2.7</v>
      </c>
      <c r="J15" s="59" t="n">
        <v>-3.4</v>
      </c>
      <c r="K15" s="59" t="n">
        <v>-3</v>
      </c>
      <c r="L15" s="59" t="n">
        <v>-3</v>
      </c>
      <c r="M15" s="59" t="n">
        <v>-2.8</v>
      </c>
      <c r="N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1" t="str">
        <f aca="false">IF(C16*D16&gt;0,C16/D16-1,"n.m.")</f>
        <v>n.m.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62"/>
    </row>
    <row r="17" s="42" customFormat="true" ht="19.5" hidden="false" customHeight="true" outlineLevel="0" collapsed="false">
      <c r="A17" s="35"/>
      <c r="B17" s="57" t="s">
        <v>58</v>
      </c>
      <c r="C17" s="58" t="n">
        <v>-5.6</v>
      </c>
      <c r="D17" s="59" t="n">
        <v>-4.5</v>
      </c>
      <c r="E17" s="61" t="n">
        <f aca="false">IF(C17*D17&gt;0,C17/D17-1,"n.m.")</f>
        <v>0.244444444444444</v>
      </c>
      <c r="F17" s="59" t="n">
        <v>-1.6</v>
      </c>
      <c r="G17" s="59" t="n">
        <v>-1.4</v>
      </c>
      <c r="H17" s="59" t="n">
        <v>-1.3</v>
      </c>
      <c r="I17" s="59" t="n">
        <v>-1.2</v>
      </c>
      <c r="J17" s="59" t="n">
        <v>-0.9</v>
      </c>
      <c r="K17" s="59" t="n">
        <v>-1.2</v>
      </c>
      <c r="L17" s="59" t="n">
        <v>-1.1</v>
      </c>
      <c r="M17" s="59" t="n">
        <v>-1.1</v>
      </c>
      <c r="N17" s="62"/>
    </row>
    <row r="18" s="71" customFormat="true" ht="19.5" hidden="false" customHeight="true" outlineLevel="0" collapsed="false">
      <c r="A18" s="64"/>
      <c r="B18" s="72" t="s">
        <v>59</v>
      </c>
      <c r="C18" s="66" t="n">
        <v>-42.5</v>
      </c>
      <c r="D18" s="67" t="n">
        <v>-39.3</v>
      </c>
      <c r="E18" s="69" t="n">
        <f aca="false">IF(C18*D18&gt;0,C18/D18-1,"n.m.")</f>
        <v>0.0814249363867685</v>
      </c>
      <c r="F18" s="67" t="n">
        <v>-11.8</v>
      </c>
      <c r="G18" s="67" t="n">
        <v>-10.8</v>
      </c>
      <c r="H18" s="67" t="n">
        <v>-10.2</v>
      </c>
      <c r="I18" s="67" t="n">
        <v>-9.5</v>
      </c>
      <c r="J18" s="67" t="n">
        <v>-10.8</v>
      </c>
      <c r="K18" s="67" t="n">
        <v>-9.7</v>
      </c>
      <c r="L18" s="67" t="n">
        <v>-9.6</v>
      </c>
      <c r="M18" s="67" t="n">
        <v>-9.1</v>
      </c>
      <c r="N18" s="39"/>
    </row>
    <row r="19" s="71" customFormat="true" ht="19.5" hidden="false" customHeight="true" outlineLevel="0" collapsed="false">
      <c r="A19" s="64"/>
      <c r="B19" s="72" t="s">
        <v>60</v>
      </c>
      <c r="C19" s="66" t="n">
        <v>40.5</v>
      </c>
      <c r="D19" s="67" t="n">
        <v>35</v>
      </c>
      <c r="E19" s="69" t="n">
        <f aca="false">IF(C19*D19&gt;0,C19/D19-1,"n.m.")</f>
        <v>0.157142857142857</v>
      </c>
      <c r="F19" s="67" t="n">
        <v>8.6</v>
      </c>
      <c r="G19" s="67" t="n">
        <v>9.7</v>
      </c>
      <c r="H19" s="67" t="n">
        <v>11.7</v>
      </c>
      <c r="I19" s="67" t="n">
        <v>10.3</v>
      </c>
      <c r="J19" s="67" t="n">
        <v>9.5</v>
      </c>
      <c r="K19" s="67" t="n">
        <v>10.5</v>
      </c>
      <c r="L19" s="67" t="n">
        <v>7.4</v>
      </c>
      <c r="M19" s="67" t="n">
        <v>7.4</v>
      </c>
      <c r="N19" s="39"/>
    </row>
    <row r="20" s="42" customFormat="true" ht="19.5" hidden="false" customHeight="true" outlineLevel="0" collapsed="false">
      <c r="A20" s="35"/>
      <c r="B20" s="73" t="s">
        <v>61</v>
      </c>
      <c r="C20" s="58" t="n">
        <v>-23.5</v>
      </c>
      <c r="D20" s="59" t="n">
        <v>-21.2</v>
      </c>
      <c r="E20" s="61" t="n">
        <f aca="false">IF(C20*D20&gt;0,C20/D20-1,"n.m.")</f>
        <v>0.108490566037736</v>
      </c>
      <c r="F20" s="59" t="n">
        <v>-5</v>
      </c>
      <c r="G20" s="59" t="n">
        <v>-5.4</v>
      </c>
      <c r="H20" s="59" t="n">
        <v>-6.2</v>
      </c>
      <c r="I20" s="59" t="n">
        <v>-6.8</v>
      </c>
      <c r="J20" s="59" t="n">
        <v>-8.8</v>
      </c>
      <c r="K20" s="59" t="n">
        <v>-4.5</v>
      </c>
      <c r="L20" s="59" t="n">
        <v>-3.8</v>
      </c>
      <c r="M20" s="59" t="n">
        <v>-3.9</v>
      </c>
      <c r="N20" s="62"/>
    </row>
    <row r="21" s="71" customFormat="true" ht="19.5" hidden="false" customHeight="true" outlineLevel="0" collapsed="false">
      <c r="A21" s="64"/>
      <c r="B21" s="72" t="s">
        <v>62</v>
      </c>
      <c r="C21" s="66" t="n">
        <v>17</v>
      </c>
      <c r="D21" s="67" t="n">
        <v>13.8</v>
      </c>
      <c r="E21" s="69" t="n">
        <f aca="false">IF(C21*D21&gt;0,C21/D21-1,"n.m.")</f>
        <v>0.231884057971014</v>
      </c>
      <c r="F21" s="67" t="n">
        <v>3.5</v>
      </c>
      <c r="G21" s="67" t="n">
        <v>4.3</v>
      </c>
      <c r="H21" s="67" t="n">
        <v>5.5</v>
      </c>
      <c r="I21" s="67" t="n">
        <v>3.5</v>
      </c>
      <c r="J21" s="67" t="n">
        <v>0.7</v>
      </c>
      <c r="K21" s="67" t="n">
        <v>5.9</v>
      </c>
      <c r="L21" s="67" t="n">
        <v>3.6</v>
      </c>
      <c r="M21" s="67" t="n">
        <v>3.4</v>
      </c>
      <c r="N21" s="39"/>
    </row>
    <row r="22" s="42" customFormat="true" ht="19.5" hidden="false" customHeight="true" outlineLevel="0" collapsed="false">
      <c r="A22" s="35"/>
      <c r="B22" s="57" t="s">
        <v>63</v>
      </c>
      <c r="C22" s="58" t="n">
        <v>0</v>
      </c>
      <c r="D22" s="59" t="n">
        <v>0.9</v>
      </c>
      <c r="E22" s="61" t="str">
        <f aca="false">IF(C22*D22&gt;0,C22/D22-1,"n.m.")</f>
        <v>n.m.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.9</v>
      </c>
      <c r="K22" s="59" t="n">
        <v>0</v>
      </c>
      <c r="L22" s="59" t="n">
        <v>0</v>
      </c>
      <c r="M22" s="59" t="n">
        <v>0</v>
      </c>
      <c r="N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1" t="str">
        <f aca="false">IF(C23*D23&gt;0,C23/D23-1,"n.m.")</f>
        <v>n.m.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2"/>
    </row>
    <row r="24" s="42" customFormat="true" ht="19.5" hidden="false" customHeight="true" outlineLevel="0" collapsed="false">
      <c r="A24" s="35"/>
      <c r="B24" s="57" t="s">
        <v>65</v>
      </c>
      <c r="C24" s="58" t="n">
        <v>-1.6</v>
      </c>
      <c r="D24" s="59" t="n">
        <v>0.8</v>
      </c>
      <c r="E24" s="61" t="str">
        <f aca="false">IF(C24*D24&gt;0,C24/D24-1,"n.m.")</f>
        <v>n.m.</v>
      </c>
      <c r="F24" s="59" t="n">
        <v>-2</v>
      </c>
      <c r="G24" s="59" t="n">
        <v>0.2</v>
      </c>
      <c r="H24" s="59" t="n">
        <v>0</v>
      </c>
      <c r="I24" s="59" t="n">
        <v>0.1</v>
      </c>
      <c r="J24" s="59" t="n">
        <v>-0.1</v>
      </c>
      <c r="K24" s="59" t="n">
        <v>0</v>
      </c>
      <c r="L24" s="59" t="n">
        <v>-0.1</v>
      </c>
      <c r="M24" s="59" t="n">
        <v>1.1</v>
      </c>
      <c r="N24" s="62"/>
    </row>
    <row r="25" s="71" customFormat="true" ht="19.5" hidden="false" customHeight="true" outlineLevel="0" collapsed="false">
      <c r="A25" s="64"/>
      <c r="B25" s="72" t="s">
        <v>67</v>
      </c>
      <c r="C25" s="74" t="n">
        <v>15.3</v>
      </c>
      <c r="D25" s="75" t="n">
        <v>15.5</v>
      </c>
      <c r="E25" s="77" t="n">
        <f aca="false">IF(C25*D25&gt;0,C25/D25-1,"n.m.")</f>
        <v>-0.0129032258064515</v>
      </c>
      <c r="F25" s="67" t="n">
        <v>1.5</v>
      </c>
      <c r="G25" s="67" t="n">
        <v>4.5</v>
      </c>
      <c r="H25" s="67" t="n">
        <v>5.5</v>
      </c>
      <c r="I25" s="67" t="n">
        <v>3.7</v>
      </c>
      <c r="J25" s="67" t="n">
        <v>1.4</v>
      </c>
      <c r="K25" s="67" t="n">
        <v>5.9</v>
      </c>
      <c r="L25" s="67" t="n">
        <v>3.5</v>
      </c>
      <c r="M25" s="67" t="n">
        <v>4.5</v>
      </c>
      <c r="N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80"/>
      <c r="G26" s="80"/>
      <c r="H26" s="80"/>
      <c r="I26" s="80"/>
      <c r="J26" s="80"/>
      <c r="K26" s="80"/>
      <c r="L26" s="80"/>
      <c r="M26" s="80"/>
      <c r="N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80"/>
      <c r="G27" s="80"/>
      <c r="H27" s="80"/>
      <c r="I27" s="80"/>
      <c r="J27" s="80"/>
      <c r="K27" s="80"/>
      <c r="L27" s="80"/>
      <c r="M27" s="80"/>
      <c r="N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511432009626956</v>
      </c>
      <c r="D28" s="86" t="n">
        <f aca="false">-D18/D13</f>
        <v>0.528936742934051</v>
      </c>
      <c r="E28" s="87" t="n">
        <f aca="false">(C28-D28)*10000</f>
        <v>-175.047333070956</v>
      </c>
      <c r="F28" s="86" t="n">
        <f aca="false">-F18/F13</f>
        <v>0.57843137254902</v>
      </c>
      <c r="G28" s="86" t="n">
        <f aca="false">-G18/G13</f>
        <v>0.524271844660194</v>
      </c>
      <c r="H28" s="86" t="n">
        <f aca="false">-H18/H13</f>
        <v>0.465753424657534</v>
      </c>
      <c r="I28" s="86" t="n">
        <f aca="false">-I18/I13</f>
        <v>0.477386934673367</v>
      </c>
      <c r="J28" s="86" t="n">
        <f aca="false">-J18/J13</f>
        <v>0.529411764705883</v>
      </c>
      <c r="K28" s="86" t="n">
        <f aca="false">-K18/K13</f>
        <v>0.48019801980198</v>
      </c>
      <c r="L28" s="86" t="n">
        <f aca="false">-L18/L13</f>
        <v>0.564705882352941</v>
      </c>
      <c r="M28" s="86" t="n">
        <f aca="false">-M18/M13</f>
        <v>0.551515151515152</v>
      </c>
      <c r="N28" s="81"/>
    </row>
    <row r="29" customFormat="false" ht="19.5" hidden="false" customHeight="true" outlineLevel="0" collapsed="false">
      <c r="A29" s="85"/>
      <c r="B29" s="72" t="s">
        <v>78</v>
      </c>
      <c r="C29" s="89" t="n">
        <v>101.5</v>
      </c>
      <c r="D29" s="89" t="n">
        <v>96.3</v>
      </c>
      <c r="E29" s="87" t="n">
        <f aca="false">(C29-D29)</f>
        <v>5.2</v>
      </c>
      <c r="F29" s="89" t="n">
        <v>86.2</v>
      </c>
      <c r="G29" s="89" t="n">
        <v>93.9</v>
      </c>
      <c r="H29" s="89" t="n">
        <v>107.7</v>
      </c>
      <c r="I29" s="89" t="n">
        <v>118.2</v>
      </c>
      <c r="J29" s="89" t="n">
        <v>156.1</v>
      </c>
      <c r="K29" s="89" t="n">
        <v>81.9</v>
      </c>
      <c r="L29" s="89" t="n">
        <v>70.2</v>
      </c>
      <c r="M29" s="89" t="n">
        <v>74.3</v>
      </c>
      <c r="N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30"/>
    </row>
    <row r="31" customFormat="false" ht="19.5" hidden="false" customHeight="true" outlineLevel="0" collapsed="false">
      <c r="A31" s="95"/>
      <c r="B31" s="72" t="s">
        <v>81</v>
      </c>
      <c r="C31" s="67" t="n">
        <v>2340.1</v>
      </c>
      <c r="D31" s="67" t="n">
        <v>2296.4</v>
      </c>
      <c r="E31" s="68" t="n">
        <f aca="false">IF(C31*D31&gt;0,C31/D31-1,"n.m.")</f>
        <v>0.0190297857516111</v>
      </c>
      <c r="F31" s="67" t="n">
        <v>2340.1</v>
      </c>
      <c r="G31" s="67" t="n">
        <v>2320.3</v>
      </c>
      <c r="H31" s="67" t="n">
        <v>2311.3</v>
      </c>
      <c r="I31" s="67" t="n">
        <v>2315.8</v>
      </c>
      <c r="J31" s="67" t="n">
        <v>2296.4</v>
      </c>
      <c r="K31" s="67" t="n">
        <v>2251.4</v>
      </c>
      <c r="L31" s="67" t="n">
        <v>2207.8</v>
      </c>
      <c r="M31" s="67" t="n">
        <v>2159.5</v>
      </c>
      <c r="N31" s="30"/>
    </row>
    <row r="32" customFormat="false" ht="19.5" hidden="false" customHeight="true" outlineLevel="0" collapsed="false">
      <c r="A32" s="95"/>
      <c r="B32" s="65" t="s">
        <v>82</v>
      </c>
      <c r="C32" s="67" t="n">
        <v>956.9</v>
      </c>
      <c r="D32" s="67" t="n">
        <v>782.7</v>
      </c>
      <c r="E32" s="68" t="n">
        <f aca="false">IF(C32*D32&gt;0,C32/D32-1,"n.m.")</f>
        <v>0.222562923214514</v>
      </c>
      <c r="F32" s="67" t="n">
        <v>956.9</v>
      </c>
      <c r="G32" s="67" t="n">
        <v>891.2</v>
      </c>
      <c r="H32" s="67" t="n">
        <v>938.9</v>
      </c>
      <c r="I32" s="67" t="n">
        <v>971.6</v>
      </c>
      <c r="J32" s="67" t="n">
        <v>782.7</v>
      </c>
      <c r="K32" s="67" t="n">
        <v>633.9</v>
      </c>
      <c r="L32" s="67" t="n">
        <v>783.1</v>
      </c>
      <c r="M32" s="67" t="n">
        <v>661.5</v>
      </c>
      <c r="N32" s="30"/>
    </row>
    <row r="33" customFormat="false" ht="19.5" hidden="false" customHeight="true" outlineLevel="0" collapsed="false">
      <c r="A33" s="85"/>
      <c r="B33" s="72" t="s">
        <v>184</v>
      </c>
      <c r="C33" s="67" t="n">
        <v>2278.2</v>
      </c>
      <c r="D33" s="67" t="n">
        <v>2149.2</v>
      </c>
      <c r="E33" s="68" t="n">
        <f aca="false">IF(C33*D33&gt;0,C33/D33-1,"n.m.")</f>
        <v>0.0600223338916805</v>
      </c>
      <c r="F33" s="67" t="n">
        <v>2278.2</v>
      </c>
      <c r="G33" s="67" t="n">
        <v>2331.6</v>
      </c>
      <c r="H33" s="67" t="n">
        <v>2386.4</v>
      </c>
      <c r="I33" s="67" t="n">
        <v>2343.4</v>
      </c>
      <c r="J33" s="67" t="n">
        <v>2149.2</v>
      </c>
      <c r="K33" s="67" t="n">
        <v>2081.3</v>
      </c>
      <c r="L33" s="67" t="n">
        <v>2125.4</v>
      </c>
      <c r="M33" s="67" t="n">
        <v>2024.9</v>
      </c>
      <c r="N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97"/>
      <c r="G34" s="97"/>
      <c r="H34" s="97"/>
      <c r="I34" s="97"/>
      <c r="J34" s="97"/>
      <c r="K34" s="97"/>
      <c r="L34" s="97"/>
      <c r="M34" s="97"/>
      <c r="N34" s="30"/>
    </row>
    <row r="35" customFormat="false" ht="19.5" hidden="false" customHeight="true" outlineLevel="0" collapsed="false">
      <c r="A35" s="30"/>
      <c r="B35" s="72" t="s">
        <v>85</v>
      </c>
      <c r="C35" s="67" t="n">
        <v>571.6</v>
      </c>
      <c r="D35" s="67" t="n">
        <v>521.3</v>
      </c>
      <c r="E35" s="68" t="n">
        <f aca="false">IF(C35*D35&gt;0,C35/D35-1,"n.m.")</f>
        <v>0.0964895453673511</v>
      </c>
      <c r="F35" s="67" t="n">
        <v>571.6</v>
      </c>
      <c r="G35" s="67" t="n">
        <v>563.3</v>
      </c>
      <c r="H35" s="67" t="n">
        <v>549.8</v>
      </c>
      <c r="I35" s="67" t="n">
        <v>539.7</v>
      </c>
      <c r="J35" s="67" t="n">
        <v>521.3</v>
      </c>
      <c r="K35" s="67" t="n">
        <v>527.3</v>
      </c>
      <c r="L35" s="67" t="n">
        <v>516.6</v>
      </c>
      <c r="M35" s="67" t="n">
        <v>510.2</v>
      </c>
      <c r="N35" s="30"/>
    </row>
    <row r="36" customFormat="false" ht="19.5" hidden="false" customHeight="true" outlineLevel="0" collapsed="false">
      <c r="A36" s="30"/>
      <c r="B36" s="65" t="s">
        <v>86</v>
      </c>
      <c r="C36" s="67" t="n">
        <v>34</v>
      </c>
      <c r="D36" s="67" t="n">
        <v>25</v>
      </c>
      <c r="E36" s="68" t="n">
        <f aca="false">IF(C36*D36&gt;0,C36/D36-1,"n.m.")</f>
        <v>0.36</v>
      </c>
      <c r="F36" s="67" t="n">
        <v>34</v>
      </c>
      <c r="G36" s="67" t="n">
        <v>29</v>
      </c>
      <c r="H36" s="67" t="n">
        <v>26</v>
      </c>
      <c r="I36" s="67" t="n">
        <v>26</v>
      </c>
      <c r="J36" s="67" t="n">
        <v>25</v>
      </c>
      <c r="K36" s="67" t="n">
        <v>25</v>
      </c>
      <c r="L36" s="67" t="n">
        <v>25</v>
      </c>
      <c r="M36" s="67" t="n">
        <v>25</v>
      </c>
      <c r="N36" s="30"/>
    </row>
    <row r="39" customFormat="false" ht="12.75" hidden="false" customHeight="false" outlineLevel="0" collapsed="false">
      <c r="C39" s="67"/>
      <c r="D39" s="67"/>
      <c r="F39" s="29"/>
      <c r="G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  <c r="F40" s="29"/>
    </row>
    <row r="41" customFormat="false" ht="12.75" hidden="false" customHeight="false" outlineLevel="0" collapsed="false">
      <c r="C41" s="67"/>
      <c r="D41" s="67"/>
      <c r="F41" s="29"/>
      <c r="G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F42" s="29"/>
      <c r="G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F43" s="29"/>
      <c r="G43" s="67"/>
      <c r="H43" s="67"/>
      <c r="I43" s="67"/>
      <c r="J43" s="67"/>
      <c r="K43" s="67"/>
      <c r="L43" s="67"/>
      <c r="M43" s="67"/>
      <c r="N43" s="67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C45" s="67"/>
      <c r="D45" s="67"/>
      <c r="F45" s="29"/>
      <c r="G45" s="67"/>
      <c r="H45" s="67"/>
      <c r="I45" s="67"/>
      <c r="J45" s="67"/>
      <c r="K45" s="67"/>
      <c r="L45" s="67"/>
      <c r="M45" s="67"/>
      <c r="N45" s="67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564</v>
      </c>
      <c r="D8" s="59" t="n">
        <v>673.5</v>
      </c>
      <c r="E8" s="60" t="n">
        <f aca="false">IF(C8*D8&gt;0,C8/D8-1,"n.m.")</f>
        <v>-0.162583518930958</v>
      </c>
      <c r="F8" s="61" t="n">
        <v>-0.024</v>
      </c>
      <c r="G8" s="59" t="n">
        <v>152.7</v>
      </c>
      <c r="H8" s="59" t="n">
        <v>132.3</v>
      </c>
      <c r="I8" s="59" t="n">
        <v>138.3</v>
      </c>
      <c r="J8" s="59" t="n">
        <v>140.5</v>
      </c>
      <c r="K8" s="59" t="n">
        <v>170.6</v>
      </c>
      <c r="L8" s="59" t="n">
        <v>162.8</v>
      </c>
      <c r="M8" s="59" t="n">
        <v>171.6</v>
      </c>
      <c r="N8" s="59" t="n">
        <v>168.3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8</v>
      </c>
      <c r="D9" s="59" t="n">
        <v>1.2</v>
      </c>
      <c r="E9" s="60" t="s">
        <v>66</v>
      </c>
      <c r="F9" s="61" t="s">
        <v>66</v>
      </c>
      <c r="G9" s="59" t="n">
        <v>15.2</v>
      </c>
      <c r="H9" s="59" t="n">
        <v>0.3</v>
      </c>
      <c r="I9" s="59" t="n">
        <v>1.2</v>
      </c>
      <c r="J9" s="59" t="n">
        <v>1.1</v>
      </c>
      <c r="K9" s="59" t="n">
        <v>0.5</v>
      </c>
      <c r="L9" s="59" t="n">
        <v>0.3</v>
      </c>
      <c r="M9" s="59" t="n">
        <v>0.2</v>
      </c>
      <c r="N9" s="59" t="n">
        <v>0.2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363.7</v>
      </c>
      <c r="D10" s="59" t="n">
        <v>383.2</v>
      </c>
      <c r="E10" s="60" t="n">
        <f aca="false">IF(C10*D10&gt;0,C10/D10-1,"n.m.")</f>
        <v>-0.0508872651356994</v>
      </c>
      <c r="F10" s="61" t="n">
        <v>0.108</v>
      </c>
      <c r="G10" s="59" t="n">
        <v>94.1</v>
      </c>
      <c r="H10" s="59" t="n">
        <v>89.4</v>
      </c>
      <c r="I10" s="59" t="n">
        <v>89.5</v>
      </c>
      <c r="J10" s="59" t="n">
        <v>90.5</v>
      </c>
      <c r="K10" s="59" t="n">
        <v>102.6</v>
      </c>
      <c r="L10" s="59" t="n">
        <v>99.2</v>
      </c>
      <c r="M10" s="59" t="n">
        <v>96.4</v>
      </c>
      <c r="N10" s="59" t="n">
        <v>84.9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35.8</v>
      </c>
      <c r="D11" s="59" t="n">
        <v>32.2</v>
      </c>
      <c r="E11" s="60" t="n">
        <f aca="false">IF(C11*D11&gt;0,C11/D11-1,"n.m.")</f>
        <v>0.111801242236025</v>
      </c>
      <c r="F11" s="61" t="n">
        <v>0.247</v>
      </c>
      <c r="G11" s="59" t="n">
        <v>8.5</v>
      </c>
      <c r="H11" s="59" t="n">
        <v>-0.9</v>
      </c>
      <c r="I11" s="59" t="n">
        <v>7.8</v>
      </c>
      <c r="J11" s="59" t="n">
        <v>20.3</v>
      </c>
      <c r="K11" s="59" t="n">
        <v>6.7</v>
      </c>
      <c r="L11" s="59" t="n">
        <v>19.2</v>
      </c>
      <c r="M11" s="59" t="n">
        <v>0.9</v>
      </c>
      <c r="N11" s="59" t="n">
        <v>5.2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34</v>
      </c>
      <c r="D12" s="59" t="n">
        <v>36.8</v>
      </c>
      <c r="E12" s="60" t="n">
        <f aca="false">IF(C12*D12&gt;0,C12/D12-1,"n.m.")</f>
        <v>-0.076086956521739</v>
      </c>
      <c r="F12" s="61" t="n">
        <v>0.124</v>
      </c>
      <c r="G12" s="59" t="n">
        <v>8.1</v>
      </c>
      <c r="H12" s="59" t="n">
        <v>9.6</v>
      </c>
      <c r="I12" s="59" t="n">
        <v>7.6</v>
      </c>
      <c r="J12" s="59" t="n">
        <v>8.5</v>
      </c>
      <c r="K12" s="59" t="n">
        <v>14.3</v>
      </c>
      <c r="L12" s="59" t="n">
        <v>3.5</v>
      </c>
      <c r="M12" s="59" t="n">
        <v>11.1</v>
      </c>
      <c r="N12" s="59" t="n">
        <v>7.7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1015.6</v>
      </c>
      <c r="D13" s="67" t="n">
        <v>1127.2</v>
      </c>
      <c r="E13" s="68" t="n">
        <f aca="false">IF(C13*D13&gt;0,C13/D13-1,"n.m.")</f>
        <v>-0.0990063875088716</v>
      </c>
      <c r="F13" s="69" t="n">
        <v>0.05</v>
      </c>
      <c r="G13" s="67" t="n">
        <v>279</v>
      </c>
      <c r="H13" s="67" t="n">
        <v>230.8</v>
      </c>
      <c r="I13" s="67" t="n">
        <v>244.6</v>
      </c>
      <c r="J13" s="67" t="n">
        <v>261.1</v>
      </c>
      <c r="K13" s="67" t="n">
        <v>294.8</v>
      </c>
      <c r="L13" s="67" t="n">
        <v>285.3</v>
      </c>
      <c r="M13" s="67" t="n">
        <v>280.4</v>
      </c>
      <c r="N13" s="67" t="n">
        <v>266.5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246.3</v>
      </c>
      <c r="D14" s="59" t="n">
        <v>-247.9</v>
      </c>
      <c r="E14" s="60" t="n">
        <f aca="false">IF(C14*D14&gt;0,C14/D14-1,"n.m.")</f>
        <v>-0.00645421540943925</v>
      </c>
      <c r="F14" s="61" t="n">
        <v>0.167</v>
      </c>
      <c r="G14" s="59" t="n">
        <v>-61.6</v>
      </c>
      <c r="H14" s="59" t="n">
        <v>-55.8</v>
      </c>
      <c r="I14" s="59" t="n">
        <v>-63.3</v>
      </c>
      <c r="J14" s="59" t="n">
        <v>-65.4</v>
      </c>
      <c r="K14" s="59" t="n">
        <v>-66.9</v>
      </c>
      <c r="L14" s="59" t="n">
        <v>-60.7</v>
      </c>
      <c r="M14" s="59" t="n">
        <v>-62.4</v>
      </c>
      <c r="N14" s="59" t="n">
        <v>-57.8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182.8</v>
      </c>
      <c r="D15" s="59" t="n">
        <v>-200.1</v>
      </c>
      <c r="E15" s="60" t="n">
        <f aca="false">IF(C15*D15&gt;0,C15/D15-1,"n.m.")</f>
        <v>-0.0864567716141929</v>
      </c>
      <c r="F15" s="61" t="n">
        <v>0.068</v>
      </c>
      <c r="G15" s="59" t="n">
        <v>-53.7</v>
      </c>
      <c r="H15" s="59" t="n">
        <v>-42.5</v>
      </c>
      <c r="I15" s="59" t="n">
        <v>-43.5</v>
      </c>
      <c r="J15" s="59" t="n">
        <v>-42.9</v>
      </c>
      <c r="K15" s="59" t="n">
        <v>-53.3</v>
      </c>
      <c r="L15" s="59" t="n">
        <v>-47.7</v>
      </c>
      <c r="M15" s="59" t="n">
        <v>-46.9</v>
      </c>
      <c r="N15" s="59" t="n">
        <v>-52.1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</v>
      </c>
      <c r="D16" s="59" t="n">
        <v>0</v>
      </c>
      <c r="E16" s="60" t="str">
        <f aca="false">IF(C16*D16&gt;0,C16/D16-1,"n.m.")</f>
        <v>n.m.</v>
      </c>
      <c r="F16" s="61" t="s">
        <v>6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33.2</v>
      </c>
      <c r="D17" s="59" t="n">
        <v>-28.3</v>
      </c>
      <c r="E17" s="60" t="n">
        <f aca="false">IF(C17*D17&gt;0,C17/D17-1,"n.m.")</f>
        <v>0.173144876325088</v>
      </c>
      <c r="F17" s="61" t="n">
        <v>0.366</v>
      </c>
      <c r="G17" s="59" t="n">
        <v>-4.9</v>
      </c>
      <c r="H17" s="59" t="n">
        <v>-8.9</v>
      </c>
      <c r="I17" s="59" t="n">
        <v>-9.5</v>
      </c>
      <c r="J17" s="59" t="n">
        <v>-9.7</v>
      </c>
      <c r="K17" s="59" t="n">
        <v>-0.5</v>
      </c>
      <c r="L17" s="59" t="n">
        <v>-10</v>
      </c>
      <c r="M17" s="59" t="n">
        <v>-9.7</v>
      </c>
      <c r="N17" s="59" t="n">
        <v>-8.1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462.3</v>
      </c>
      <c r="D18" s="67" t="n">
        <v>-476.5</v>
      </c>
      <c r="E18" s="68" t="n">
        <f aca="false">IF(C18*D18&gt;0,C18/D18-1,"n.m.")</f>
        <v>-0.029800629590766</v>
      </c>
      <c r="F18" s="69" t="n">
        <v>0.137</v>
      </c>
      <c r="G18" s="67" t="n">
        <v>-120.3</v>
      </c>
      <c r="H18" s="67" t="n">
        <v>-107.3</v>
      </c>
      <c r="I18" s="67" t="n">
        <v>-116.4</v>
      </c>
      <c r="J18" s="67" t="n">
        <v>-118.1</v>
      </c>
      <c r="K18" s="67" t="n">
        <v>-120.8</v>
      </c>
      <c r="L18" s="67" t="n">
        <v>-118.5</v>
      </c>
      <c r="M18" s="67" t="n">
        <v>-119.1</v>
      </c>
      <c r="N18" s="67" t="n">
        <v>-118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553.2</v>
      </c>
      <c r="D19" s="67" t="n">
        <v>650.7</v>
      </c>
      <c r="E19" s="68" t="n">
        <f aca="false">IF(C19*D19&gt;0,C19/D19-1,"n.m.")</f>
        <v>-0.149838635315814</v>
      </c>
      <c r="F19" s="69" t="n">
        <v>-0.014</v>
      </c>
      <c r="G19" s="67" t="n">
        <v>158.6</v>
      </c>
      <c r="H19" s="67" t="n">
        <v>123.4</v>
      </c>
      <c r="I19" s="67" t="n">
        <v>128.1</v>
      </c>
      <c r="J19" s="67" t="n">
        <v>143</v>
      </c>
      <c r="K19" s="67" t="n">
        <v>174</v>
      </c>
      <c r="L19" s="67" t="n">
        <v>166.8</v>
      </c>
      <c r="M19" s="67" t="n">
        <v>161.3</v>
      </c>
      <c r="N19" s="67" t="n">
        <v>148.4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48</v>
      </c>
      <c r="D20" s="59" t="n">
        <v>-65</v>
      </c>
      <c r="E20" s="60" t="n">
        <f aca="false">IF(C20*D20&gt;0,C20/D20-1,"n.m.")</f>
        <v>-0.261538461538462</v>
      </c>
      <c r="F20" s="61" t="n">
        <v>-0.136</v>
      </c>
      <c r="G20" s="59" t="n">
        <v>-29.4</v>
      </c>
      <c r="H20" s="59" t="n">
        <v>-22.4</v>
      </c>
      <c r="I20" s="59" t="n">
        <v>16</v>
      </c>
      <c r="J20" s="59" t="n">
        <v>-12.1</v>
      </c>
      <c r="K20" s="59" t="n">
        <v>-68.9</v>
      </c>
      <c r="L20" s="59" t="n">
        <v>8.1</v>
      </c>
      <c r="M20" s="59" t="n">
        <v>-5.3</v>
      </c>
      <c r="N20" s="59" t="n">
        <v>1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505.2</v>
      </c>
      <c r="D21" s="67" t="n">
        <v>585.6</v>
      </c>
      <c r="E21" s="68" t="n">
        <f aca="false">IF(C21*D21&gt;0,C21/D21-1,"n.m.")</f>
        <v>-0.137295081967213</v>
      </c>
      <c r="F21" s="69" t="n">
        <v>-0.001</v>
      </c>
      <c r="G21" s="67" t="n">
        <v>129.1</v>
      </c>
      <c r="H21" s="67" t="n">
        <v>101</v>
      </c>
      <c r="I21" s="67" t="n">
        <v>144.1</v>
      </c>
      <c r="J21" s="67" t="n">
        <v>130.8</v>
      </c>
      <c r="K21" s="67" t="n">
        <v>105.1</v>
      </c>
      <c r="L21" s="67" t="n">
        <v>175</v>
      </c>
      <c r="M21" s="67" t="n">
        <v>156</v>
      </c>
      <c r="N21" s="67" t="n">
        <v>149.5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10</v>
      </c>
      <c r="D22" s="59" t="n">
        <v>-33.9</v>
      </c>
      <c r="E22" s="60" t="n">
        <f aca="false">IF(C22*D22&gt;0,C22/D22-1,"n.m.")</f>
        <v>-0.705014749262537</v>
      </c>
      <c r="F22" s="61" t="n">
        <v>-0.652</v>
      </c>
      <c r="G22" s="59" t="n">
        <v>6.1</v>
      </c>
      <c r="H22" s="59" t="n">
        <v>-6.4</v>
      </c>
      <c r="I22" s="59" t="n">
        <v>-7.6</v>
      </c>
      <c r="J22" s="59" t="n">
        <v>-2</v>
      </c>
      <c r="K22" s="59" t="n">
        <v>-9.7</v>
      </c>
      <c r="L22" s="59" t="n">
        <v>-10.2</v>
      </c>
      <c r="M22" s="59" t="n">
        <v>-8.4</v>
      </c>
      <c r="N22" s="59" t="n">
        <v>-5.5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20.2</v>
      </c>
      <c r="D24" s="59" t="n">
        <v>18.9</v>
      </c>
      <c r="E24" s="60" t="n">
        <f aca="false">IF(C24*D24&gt;0,C24/D24-1,"n.m.")</f>
        <v>0.0687830687830688</v>
      </c>
      <c r="F24" s="61" t="n">
        <v>0.274</v>
      </c>
      <c r="G24" s="59" t="n">
        <v>17.7</v>
      </c>
      <c r="H24" s="59" t="n">
        <v>-0.3</v>
      </c>
      <c r="I24" s="59" t="n">
        <v>0</v>
      </c>
      <c r="J24" s="59" t="n">
        <v>2.9</v>
      </c>
      <c r="K24" s="59" t="n">
        <v>11.6</v>
      </c>
      <c r="L24" s="59" t="n">
        <v>1.7</v>
      </c>
      <c r="M24" s="59" t="n">
        <v>3.3</v>
      </c>
      <c r="N24" s="59" t="n">
        <v>2.1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515.3</v>
      </c>
      <c r="D25" s="75" t="n">
        <v>570.6</v>
      </c>
      <c r="E25" s="76" t="n">
        <f aca="false">IF(C25*D25&gt;0,C25/D25-1,"n.m.")</f>
        <v>-0.0969155275148967</v>
      </c>
      <c r="F25" s="77" t="n">
        <v>0.047</v>
      </c>
      <c r="G25" s="67" t="n">
        <v>152.9</v>
      </c>
      <c r="H25" s="67" t="n">
        <v>94.1</v>
      </c>
      <c r="I25" s="67" t="n">
        <v>136.4</v>
      </c>
      <c r="J25" s="67" t="n">
        <v>131.7</v>
      </c>
      <c r="K25" s="67" t="n">
        <v>107</v>
      </c>
      <c r="L25" s="67" t="n">
        <v>166.5</v>
      </c>
      <c r="M25" s="67" t="n">
        <v>150.9</v>
      </c>
      <c r="N25" s="67" t="n">
        <v>146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55198897203624</v>
      </c>
      <c r="D28" s="86" t="n">
        <f aca="false">-D18/D13</f>
        <v>0.422728885734564</v>
      </c>
      <c r="E28" s="87" t="n">
        <f aca="false">(C28-D28)*10000</f>
        <v>324.7001146906</v>
      </c>
      <c r="F28" s="282"/>
      <c r="G28" s="86" t="n">
        <f aca="false">-G18/G13</f>
        <v>0.431182795698925</v>
      </c>
      <c r="H28" s="86" t="n">
        <f aca="false">-H18/H13</f>
        <v>0.464904679376083</v>
      </c>
      <c r="I28" s="86" t="n">
        <f aca="false">-I18/I13</f>
        <v>0.475878986099755</v>
      </c>
      <c r="J28" s="86" t="n">
        <f aca="false">-J18/J13</f>
        <v>0.452317119877442</v>
      </c>
      <c r="K28" s="86" t="n">
        <f aca="false">-K18/K13</f>
        <v>0.409769335142469</v>
      </c>
      <c r="L28" s="86" t="n">
        <f aca="false">-L18/L13</f>
        <v>0.415352260778128</v>
      </c>
      <c r="M28" s="86" t="n">
        <f aca="false">-M18/M13</f>
        <v>0.424750356633381</v>
      </c>
      <c r="N28" s="86" t="n">
        <f aca="false">-N18/N13</f>
        <v>0.442776735459662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41.2</v>
      </c>
      <c r="D29" s="89" t="n">
        <v>64.9</v>
      </c>
      <c r="E29" s="87" t="n">
        <f aca="false">(C29-D29)</f>
        <v>-23.7</v>
      </c>
      <c r="F29" s="282"/>
      <c r="G29" s="89" t="n">
        <v>97.5</v>
      </c>
      <c r="H29" s="89" t="n">
        <v>76.3</v>
      </c>
      <c r="I29" s="89" t="n">
        <v>-55.7</v>
      </c>
      <c r="J29" s="89" t="n">
        <v>43</v>
      </c>
      <c r="K29" s="89" t="n">
        <v>249.9</v>
      </c>
      <c r="L29" s="89" t="n">
        <v>-30.9</v>
      </c>
      <c r="M29" s="89" t="n">
        <v>21.8</v>
      </c>
      <c r="N29" s="89" t="n">
        <v>-4.9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1"/>
      <c r="H30" s="91"/>
      <c r="I30" s="91"/>
      <c r="J30" s="91"/>
      <c r="K30" s="91"/>
      <c r="L30" s="91"/>
      <c r="M30" s="91"/>
      <c r="N30" s="91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12409</v>
      </c>
      <c r="D31" s="67" t="n">
        <v>11438.2</v>
      </c>
      <c r="E31" s="68" t="n">
        <f aca="false">IF(C31*D31&gt;0,C31/D31-1,"n.m.")</f>
        <v>0.0848734940812366</v>
      </c>
      <c r="F31" s="284"/>
      <c r="G31" s="67" t="n">
        <v>12409</v>
      </c>
      <c r="H31" s="67" t="n">
        <v>11764.2</v>
      </c>
      <c r="I31" s="67" t="n">
        <v>11790.8</v>
      </c>
      <c r="J31" s="67" t="n">
        <v>11203.2</v>
      </c>
      <c r="K31" s="67" t="n">
        <v>11438.2</v>
      </c>
      <c r="L31" s="67" t="n">
        <v>10630.4</v>
      </c>
      <c r="M31" s="67" t="n">
        <v>10604.3</v>
      </c>
      <c r="N31" s="67" t="n">
        <v>9098.1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1838.1</v>
      </c>
      <c r="D32" s="67" t="n">
        <v>11300.3</v>
      </c>
      <c r="E32" s="68" t="n">
        <f aca="false">IF(C32*D32&gt;0,C32/D32-1,"n.m.")</f>
        <v>0.0475916568586676</v>
      </c>
      <c r="F32" s="284"/>
      <c r="G32" s="67" t="n">
        <v>11838.1</v>
      </c>
      <c r="H32" s="67" t="n">
        <v>11471.2</v>
      </c>
      <c r="I32" s="67" t="n">
        <v>10887</v>
      </c>
      <c r="J32" s="67" t="n">
        <v>11169.3</v>
      </c>
      <c r="K32" s="67" t="n">
        <v>11300.3</v>
      </c>
      <c r="L32" s="67" t="n">
        <v>10465.7</v>
      </c>
      <c r="M32" s="67" t="n">
        <v>10624.8</v>
      </c>
      <c r="N32" s="67" t="n">
        <v>9067.6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18519.1</v>
      </c>
      <c r="D33" s="67" t="n">
        <v>16869.9</v>
      </c>
      <c r="E33" s="68" t="n">
        <f aca="false">IF(C33*D33&gt;0,C33/D33-1,"n.m.")</f>
        <v>0.0977599155893039</v>
      </c>
      <c r="F33" s="284"/>
      <c r="G33" s="67" t="n">
        <v>18519.1</v>
      </c>
      <c r="H33" s="67" t="n">
        <v>17939.2</v>
      </c>
      <c r="I33" s="67" t="n">
        <v>17909.9</v>
      </c>
      <c r="J33" s="67" t="n">
        <v>17194.1</v>
      </c>
      <c r="K33" s="67" t="n">
        <v>16869.9</v>
      </c>
      <c r="L33" s="67" t="n">
        <v>15964.9</v>
      </c>
      <c r="M33" s="67" t="n">
        <v>16317.8</v>
      </c>
      <c r="N33" s="67" t="n">
        <v>14288.1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7012.5</v>
      </c>
      <c r="D35" s="67" t="n">
        <v>16517</v>
      </c>
      <c r="E35" s="68" t="n">
        <f aca="false">IF(C35*D35&gt;0,C35/D35-1,"n.m.")</f>
        <v>0.0299993945631774</v>
      </c>
      <c r="F35" s="284"/>
      <c r="G35" s="67" t="n">
        <v>17012.5</v>
      </c>
      <c r="H35" s="67" t="n">
        <v>16835</v>
      </c>
      <c r="I35" s="67" t="n">
        <v>16618</v>
      </c>
      <c r="J35" s="67" t="n">
        <v>16492.5</v>
      </c>
      <c r="K35" s="67" t="n">
        <v>16517</v>
      </c>
      <c r="L35" s="67" t="n">
        <v>16499.5</v>
      </c>
      <c r="M35" s="67" t="n">
        <v>16515.5</v>
      </c>
      <c r="N35" s="67" t="n">
        <v>16559.5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953</v>
      </c>
      <c r="D36" s="67" t="n">
        <v>915</v>
      </c>
      <c r="E36" s="68" t="n">
        <f aca="false">IF(C36*D36&gt;0,C36/D36-1,"n.m.")</f>
        <v>0.0415300546448087</v>
      </c>
      <c r="F36" s="282"/>
      <c r="G36" s="67" t="n">
        <v>953</v>
      </c>
      <c r="H36" s="67" t="n">
        <v>942</v>
      </c>
      <c r="I36" s="67" t="n">
        <v>935</v>
      </c>
      <c r="J36" s="67" t="n">
        <v>915</v>
      </c>
      <c r="K36" s="67" t="n">
        <v>915</v>
      </c>
      <c r="L36" s="67" t="n">
        <v>908</v>
      </c>
      <c r="M36" s="67" t="n">
        <v>893</v>
      </c>
      <c r="N36" s="67" t="n">
        <v>884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215.3</v>
      </c>
      <c r="D8" s="59" t="n">
        <v>235.2</v>
      </c>
      <c r="E8" s="60" t="n">
        <f aca="false">IF(C8*D8&gt;0,C8/D8-1,"n.m.")</f>
        <v>-0.0846088435374148</v>
      </c>
      <c r="F8" s="61" t="n">
        <v>-0.035</v>
      </c>
      <c r="G8" s="59" t="n">
        <v>57.8</v>
      </c>
      <c r="H8" s="59" t="n">
        <v>52.3</v>
      </c>
      <c r="I8" s="59" t="n">
        <v>50.2</v>
      </c>
      <c r="J8" s="59" t="n">
        <v>54.9</v>
      </c>
      <c r="K8" s="59" t="n">
        <v>24.6</v>
      </c>
      <c r="L8" s="59" t="n">
        <v>73</v>
      </c>
      <c r="M8" s="59" t="n">
        <v>72.4</v>
      </c>
      <c r="N8" s="59" t="n">
        <v>65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0</v>
      </c>
      <c r="D9" s="59" t="n">
        <v>0</v>
      </c>
      <c r="E9" s="60" t="str">
        <f aca="false">IF(C9*D9&gt;0,C9/D9-1,"n.m.")</f>
        <v>n.m.</v>
      </c>
      <c r="F9" s="61" t="n">
        <v>-0.978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46.7</v>
      </c>
      <c r="D10" s="59" t="n">
        <v>45.8</v>
      </c>
      <c r="E10" s="60" t="n">
        <f aca="false">IF(C10*D10&gt;0,C10/D10-1,"n.m.")</f>
        <v>0.0196506550218343</v>
      </c>
      <c r="F10" s="61" t="n">
        <v>0.073</v>
      </c>
      <c r="G10" s="59" t="n">
        <v>14.3</v>
      </c>
      <c r="H10" s="59" t="n">
        <v>11.8</v>
      </c>
      <c r="I10" s="59" t="n">
        <v>9.4</v>
      </c>
      <c r="J10" s="59" t="n">
        <v>11</v>
      </c>
      <c r="K10" s="59" t="n">
        <v>12.4</v>
      </c>
      <c r="L10" s="59" t="n">
        <v>12.2</v>
      </c>
      <c r="M10" s="59" t="n">
        <v>11.3</v>
      </c>
      <c r="N10" s="59" t="n">
        <v>9.8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2.4</v>
      </c>
      <c r="D11" s="59" t="n">
        <v>7.5</v>
      </c>
      <c r="E11" s="60" t="n">
        <f aca="false">IF(C11*D11&gt;0,C11/D11-1,"n.m.")</f>
        <v>-0.68</v>
      </c>
      <c r="F11" s="61" t="n">
        <v>-0.664</v>
      </c>
      <c r="G11" s="59" t="n">
        <v>1</v>
      </c>
      <c r="H11" s="59" t="n">
        <v>0.8</v>
      </c>
      <c r="I11" s="59" t="n">
        <v>1.7</v>
      </c>
      <c r="J11" s="59" t="n">
        <v>-1.1</v>
      </c>
      <c r="K11" s="59" t="n">
        <v>2.8</v>
      </c>
      <c r="L11" s="59" t="n">
        <v>1.3</v>
      </c>
      <c r="M11" s="59" t="n">
        <v>1.4</v>
      </c>
      <c r="N11" s="59" t="n">
        <v>1.8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0.1</v>
      </c>
      <c r="D12" s="59" t="n">
        <v>-1.7</v>
      </c>
      <c r="E12" s="60" t="str">
        <f aca="false">IF(C12*D12&gt;0,C12/D12-1,"n.m.")</f>
        <v>n.m.</v>
      </c>
      <c r="F12" s="61" t="s">
        <v>66</v>
      </c>
      <c r="G12" s="59" t="n">
        <v>1.3</v>
      </c>
      <c r="H12" s="59" t="n">
        <v>1</v>
      </c>
      <c r="I12" s="59" t="n">
        <v>-1.2</v>
      </c>
      <c r="J12" s="59" t="n">
        <v>-1.1</v>
      </c>
      <c r="K12" s="59" t="n">
        <v>-0.9</v>
      </c>
      <c r="L12" s="59" t="n">
        <v>-0.2</v>
      </c>
      <c r="M12" s="59" t="n">
        <v>-0.5</v>
      </c>
      <c r="N12" s="59" t="n">
        <v>0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264.5</v>
      </c>
      <c r="D13" s="67" t="n">
        <v>286.9</v>
      </c>
      <c r="E13" s="68" t="n">
        <f aca="false">IF(C13*D13&gt;0,C13/D13-1,"n.m.")</f>
        <v>-0.0780759846636459</v>
      </c>
      <c r="F13" s="69" t="n">
        <v>-0.028</v>
      </c>
      <c r="G13" s="67" t="n">
        <v>74.6</v>
      </c>
      <c r="H13" s="67" t="n">
        <v>66</v>
      </c>
      <c r="I13" s="67" t="n">
        <v>60.2</v>
      </c>
      <c r="J13" s="67" t="n">
        <v>63.6</v>
      </c>
      <c r="K13" s="67" t="n">
        <v>39</v>
      </c>
      <c r="L13" s="67" t="n">
        <v>86.4</v>
      </c>
      <c r="M13" s="67" t="n">
        <v>84.7</v>
      </c>
      <c r="N13" s="67" t="n">
        <v>76.7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57.2</v>
      </c>
      <c r="D14" s="59" t="n">
        <v>-56.6</v>
      </c>
      <c r="E14" s="60" t="n">
        <f aca="false">IF(C14*D14&gt;0,C14/D14-1,"n.m.")</f>
        <v>0.010600706713781</v>
      </c>
      <c r="F14" s="61" t="n">
        <v>0.066</v>
      </c>
      <c r="G14" s="59" t="n">
        <v>-14.5</v>
      </c>
      <c r="H14" s="59" t="n">
        <v>-13.7</v>
      </c>
      <c r="I14" s="59" t="n">
        <v>-14.6</v>
      </c>
      <c r="J14" s="59" t="n">
        <v>-14.3</v>
      </c>
      <c r="K14" s="59" t="n">
        <v>-13.9</v>
      </c>
      <c r="L14" s="59" t="n">
        <v>-14.8</v>
      </c>
      <c r="M14" s="59" t="n">
        <v>-14.6</v>
      </c>
      <c r="N14" s="59" t="n">
        <v>-13.2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49</v>
      </c>
      <c r="D15" s="59" t="n">
        <v>-43.6</v>
      </c>
      <c r="E15" s="60" t="n">
        <f aca="false">IF(C15*D15&gt;0,C15/D15-1,"n.m.")</f>
        <v>0.123853211009174</v>
      </c>
      <c r="F15" s="61" t="n">
        <v>0.182</v>
      </c>
      <c r="G15" s="59" t="n">
        <v>-17.7</v>
      </c>
      <c r="H15" s="59" t="n">
        <v>-11.2</v>
      </c>
      <c r="I15" s="59" t="n">
        <v>-10.1</v>
      </c>
      <c r="J15" s="59" t="n">
        <v>-9.7</v>
      </c>
      <c r="K15" s="59" t="n">
        <v>-13.2</v>
      </c>
      <c r="L15" s="59" t="n">
        <v>-10.4</v>
      </c>
      <c r="M15" s="59" t="n">
        <v>-10.8</v>
      </c>
      <c r="N15" s="59" t="n">
        <v>-9.1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0.2</v>
      </c>
      <c r="D16" s="59" t="n">
        <v>0.3</v>
      </c>
      <c r="E16" s="60" t="s">
        <v>66</v>
      </c>
      <c r="F16" s="61" t="n">
        <v>-0.32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.1</v>
      </c>
      <c r="L16" s="59" t="n">
        <v>0.1</v>
      </c>
      <c r="M16" s="59" t="n">
        <v>0</v>
      </c>
      <c r="N16" s="59" t="n">
        <v>0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15.8</v>
      </c>
      <c r="D17" s="59" t="n">
        <v>-13.5</v>
      </c>
      <c r="E17" s="60" t="n">
        <f aca="false">IF(C17*D17&gt;0,C17/D17-1,"n.m.")</f>
        <v>0.170370370370371</v>
      </c>
      <c r="F17" s="61" t="n">
        <v>0.232</v>
      </c>
      <c r="G17" s="59" t="n">
        <v>-4.2</v>
      </c>
      <c r="H17" s="59" t="n">
        <v>-4.3</v>
      </c>
      <c r="I17" s="59" t="n">
        <v>-3.5</v>
      </c>
      <c r="J17" s="59" t="n">
        <v>-3.7</v>
      </c>
      <c r="K17" s="59" t="n">
        <v>-3.4</v>
      </c>
      <c r="L17" s="59" t="n">
        <v>-3.5</v>
      </c>
      <c r="M17" s="59" t="n">
        <v>-3.4</v>
      </c>
      <c r="N17" s="59" t="n">
        <v>-3.1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121.9</v>
      </c>
      <c r="D18" s="67" t="n">
        <v>-113.5</v>
      </c>
      <c r="E18" s="68" t="n">
        <f aca="false">IF(C18*D18&gt;0,C18/D18-1,"n.m.")</f>
        <v>0.0740088105726873</v>
      </c>
      <c r="F18" s="69" t="n">
        <v>0.132</v>
      </c>
      <c r="G18" s="67" t="n">
        <v>-36.4</v>
      </c>
      <c r="H18" s="67" t="n">
        <v>-29.2</v>
      </c>
      <c r="I18" s="67" t="n">
        <v>-28.4</v>
      </c>
      <c r="J18" s="67" t="n">
        <v>-27.7</v>
      </c>
      <c r="K18" s="67" t="n">
        <v>-30.5</v>
      </c>
      <c r="L18" s="67" t="n">
        <v>-28.6</v>
      </c>
      <c r="M18" s="67" t="n">
        <v>-28.8</v>
      </c>
      <c r="N18" s="67" t="n">
        <v>-25.4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142.6</v>
      </c>
      <c r="D19" s="67" t="n">
        <v>173.4</v>
      </c>
      <c r="E19" s="68" t="n">
        <f aca="false">IF(C19*D19&gt;0,C19/D19-1,"n.m.")</f>
        <v>-0.17762399077278</v>
      </c>
      <c r="F19" s="69" t="n">
        <v>-0.133</v>
      </c>
      <c r="G19" s="67" t="n">
        <v>38.1</v>
      </c>
      <c r="H19" s="67" t="n">
        <v>36.8</v>
      </c>
      <c r="I19" s="67" t="n">
        <v>31.8</v>
      </c>
      <c r="J19" s="67" t="n">
        <v>35.8</v>
      </c>
      <c r="K19" s="67" t="n">
        <v>8.5</v>
      </c>
      <c r="L19" s="67" t="n">
        <v>57.7</v>
      </c>
      <c r="M19" s="67" t="n">
        <v>55.8</v>
      </c>
      <c r="N19" s="67" t="n">
        <v>51.2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99.5</v>
      </c>
      <c r="D20" s="59" t="n">
        <v>-155.8</v>
      </c>
      <c r="E20" s="60" t="n">
        <f aca="false">IF(C20*D20&gt;0,C20/D20-1,"n.m.")</f>
        <v>-0.361360718870347</v>
      </c>
      <c r="F20" s="61" t="n">
        <v>-0.327</v>
      </c>
      <c r="G20" s="59" t="n">
        <v>-26.4</v>
      </c>
      <c r="H20" s="59" t="n">
        <v>-22.1</v>
      </c>
      <c r="I20" s="59" t="n">
        <v>-25.2</v>
      </c>
      <c r="J20" s="59" t="n">
        <v>-25.7</v>
      </c>
      <c r="K20" s="59" t="n">
        <v>0</v>
      </c>
      <c r="L20" s="59" t="n">
        <v>-50.6</v>
      </c>
      <c r="M20" s="59" t="n">
        <v>-55</v>
      </c>
      <c r="N20" s="59" t="n">
        <v>-50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43</v>
      </c>
      <c r="D21" s="67" t="n">
        <v>17.6</v>
      </c>
      <c r="E21" s="68" t="n">
        <f aca="false">IF(C21*D21&gt;0,C21/D21-1,"n.m.")</f>
        <v>1.44318181818182</v>
      </c>
      <c r="F21" s="69" t="s">
        <v>66</v>
      </c>
      <c r="G21" s="67" t="n">
        <v>11.7</v>
      </c>
      <c r="H21" s="67" t="n">
        <v>14.7</v>
      </c>
      <c r="I21" s="67" t="n">
        <v>6.5</v>
      </c>
      <c r="J21" s="67" t="n">
        <v>10.1</v>
      </c>
      <c r="K21" s="67" t="n">
        <v>8.5</v>
      </c>
      <c r="L21" s="67" t="n">
        <v>7.1</v>
      </c>
      <c r="M21" s="67" t="n">
        <v>0.8</v>
      </c>
      <c r="N21" s="67" t="n">
        <v>1.1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0.5</v>
      </c>
      <c r="D22" s="59" t="n">
        <v>0</v>
      </c>
      <c r="E22" s="60" t="str">
        <f aca="false">IF(C22*D22&gt;0,C22/D22-1,"n.m.")</f>
        <v>n.m.</v>
      </c>
      <c r="F22" s="61" t="s">
        <v>66</v>
      </c>
      <c r="G22" s="59" t="n">
        <v>0</v>
      </c>
      <c r="H22" s="59" t="n">
        <v>0</v>
      </c>
      <c r="I22" s="59" t="n">
        <v>0.4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0.6</v>
      </c>
      <c r="D24" s="59" t="n">
        <v>0.6</v>
      </c>
      <c r="E24" s="60" t="n">
        <f aca="false">IF(C24*D24&gt;0,C24/D24-1,"n.m.")</f>
        <v>0</v>
      </c>
      <c r="F24" s="61" t="n">
        <v>0.109</v>
      </c>
      <c r="G24" s="59" t="n">
        <v>1</v>
      </c>
      <c r="H24" s="59" t="n">
        <v>-0.5</v>
      </c>
      <c r="I24" s="59" t="n">
        <v>0.1</v>
      </c>
      <c r="J24" s="59" t="n">
        <v>0</v>
      </c>
      <c r="K24" s="59" t="n">
        <v>0</v>
      </c>
      <c r="L24" s="59" t="n">
        <v>0</v>
      </c>
      <c r="M24" s="59" t="n">
        <v>0.6</v>
      </c>
      <c r="N24" s="59" t="n">
        <v>0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44.2</v>
      </c>
      <c r="D25" s="75" t="n">
        <v>18.2</v>
      </c>
      <c r="E25" s="76" t="n">
        <f aca="false">IF(C25*D25&gt;0,C25/D25-1,"n.m.")</f>
        <v>1.42857142857143</v>
      </c>
      <c r="F25" s="77" t="s">
        <v>66</v>
      </c>
      <c r="G25" s="67" t="n">
        <v>12.7</v>
      </c>
      <c r="H25" s="67" t="n">
        <v>14.1</v>
      </c>
      <c r="I25" s="67" t="n">
        <v>7.1</v>
      </c>
      <c r="J25" s="67" t="n">
        <v>10.1</v>
      </c>
      <c r="K25" s="67" t="n">
        <v>8.4</v>
      </c>
      <c r="L25" s="67" t="n">
        <v>7.1</v>
      </c>
      <c r="M25" s="67" t="n">
        <v>1.4</v>
      </c>
      <c r="N25" s="67" t="n">
        <v>1.1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60869565217391</v>
      </c>
      <c r="D28" s="86" t="n">
        <f aca="false">-D18/D13</f>
        <v>0.39560822586267</v>
      </c>
      <c r="E28" s="87" t="n">
        <f aca="false">(C28-D28)*10000</f>
        <v>652.613393547213</v>
      </c>
      <c r="F28" s="282"/>
      <c r="G28" s="86" t="n">
        <f aca="false">-G18/G13</f>
        <v>0.487935656836461</v>
      </c>
      <c r="H28" s="86" t="n">
        <f aca="false">-H18/H13</f>
        <v>0.442424242424242</v>
      </c>
      <c r="I28" s="86" t="n">
        <f aca="false">-I18/I13</f>
        <v>0.471760797342193</v>
      </c>
      <c r="J28" s="86" t="n">
        <f aca="false">-J18/J13</f>
        <v>0.435534591194969</v>
      </c>
      <c r="K28" s="86" t="n">
        <f aca="false">-K18/K13</f>
        <v>0.782051282051282</v>
      </c>
      <c r="L28" s="86" t="n">
        <f aca="false">-L18/L13</f>
        <v>0.331018518518519</v>
      </c>
      <c r="M28" s="86" t="n">
        <f aca="false">-M18/M13</f>
        <v>0.340023612750886</v>
      </c>
      <c r="N28" s="86" t="n">
        <f aca="false">-N18/N13</f>
        <v>0.33116036505867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364.7</v>
      </c>
      <c r="D29" s="89" t="n">
        <v>499</v>
      </c>
      <c r="E29" s="87" t="n">
        <f aca="false">(C29-D29)</f>
        <v>-134.3</v>
      </c>
      <c r="F29" s="282"/>
      <c r="G29" s="89" t="n">
        <v>378.2</v>
      </c>
      <c r="H29" s="89" t="n">
        <v>329.7</v>
      </c>
      <c r="I29" s="89" t="n">
        <v>381.9</v>
      </c>
      <c r="J29" s="89" t="n">
        <v>368.7</v>
      </c>
      <c r="K29" s="89" t="n">
        <v>-0.2</v>
      </c>
      <c r="L29" s="89" t="n">
        <v>642.4</v>
      </c>
      <c r="M29" s="89" t="n">
        <v>673.2</v>
      </c>
      <c r="N29" s="89" t="n">
        <v>638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1"/>
      <c r="H30" s="91"/>
      <c r="I30" s="91"/>
      <c r="J30" s="91"/>
      <c r="K30" s="91"/>
      <c r="L30" s="91"/>
      <c r="M30" s="91"/>
      <c r="N30" s="91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2842.1</v>
      </c>
      <c r="D31" s="67" t="n">
        <v>2906.2</v>
      </c>
      <c r="E31" s="68" t="n">
        <f aca="false">IF(C31*D31&gt;0,C31/D31-1,"n.m.")</f>
        <v>-0.0220562934416075</v>
      </c>
      <c r="F31" s="284"/>
      <c r="G31" s="67" t="n">
        <v>2842.1</v>
      </c>
      <c r="H31" s="67" t="n">
        <v>2745.2</v>
      </c>
      <c r="I31" s="67" t="n">
        <v>2626.8</v>
      </c>
      <c r="J31" s="67" t="n">
        <v>2672</v>
      </c>
      <c r="K31" s="67" t="n">
        <v>2906.2</v>
      </c>
      <c r="L31" s="67" t="n">
        <v>2938.5</v>
      </c>
      <c r="M31" s="67" t="n">
        <v>3371.8</v>
      </c>
      <c r="N31" s="67" t="n">
        <v>3172.2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1734.1</v>
      </c>
      <c r="D32" s="67" t="n">
        <v>1445.8</v>
      </c>
      <c r="E32" s="68" t="n">
        <f aca="false">IF(C32*D32&gt;0,C32/D32-1,"n.m.")</f>
        <v>0.199405173606308</v>
      </c>
      <c r="F32" s="284"/>
      <c r="G32" s="67" t="n">
        <v>1734.1</v>
      </c>
      <c r="H32" s="67" t="n">
        <v>1732.3</v>
      </c>
      <c r="I32" s="67" t="n">
        <v>1400.5</v>
      </c>
      <c r="J32" s="67" t="n">
        <v>1331.1</v>
      </c>
      <c r="K32" s="67" t="n">
        <v>1445.8</v>
      </c>
      <c r="L32" s="67" t="n">
        <v>1376.1</v>
      </c>
      <c r="M32" s="67" t="n">
        <v>1464.2</v>
      </c>
      <c r="N32" s="67" t="n">
        <v>1161.5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4158</v>
      </c>
      <c r="D33" s="67" t="n">
        <v>4076.3</v>
      </c>
      <c r="E33" s="68" t="n">
        <f aca="false">IF(C33*D33&gt;0,C33/D33-1,"n.m.")</f>
        <v>0.0200426857689571</v>
      </c>
      <c r="F33" s="284"/>
      <c r="G33" s="67" t="n">
        <v>4158</v>
      </c>
      <c r="H33" s="67" t="n">
        <v>4071.1</v>
      </c>
      <c r="I33" s="67" t="n">
        <v>3856.8</v>
      </c>
      <c r="J33" s="67" t="n">
        <v>3810.3</v>
      </c>
      <c r="K33" s="67" t="n">
        <v>4076.3</v>
      </c>
      <c r="L33" s="67" t="n">
        <v>4090.7</v>
      </c>
      <c r="M33" s="67" t="n">
        <v>4150.8</v>
      </c>
      <c r="N33" s="67" t="n">
        <v>4081.9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6877.25</v>
      </c>
      <c r="D35" s="67" t="n">
        <v>7543.5</v>
      </c>
      <c r="E35" s="68" t="n">
        <f aca="false">IF(C35*D35&gt;0,C35/D35-1,"n.m.")</f>
        <v>-0.0883210711208325</v>
      </c>
      <c r="F35" s="284"/>
      <c r="G35" s="67" t="n">
        <v>6877.25</v>
      </c>
      <c r="H35" s="67" t="n">
        <v>6940.13</v>
      </c>
      <c r="I35" s="67" t="n">
        <v>7188.5</v>
      </c>
      <c r="J35" s="67" t="n">
        <v>7465</v>
      </c>
      <c r="K35" s="67" t="n">
        <v>7543.5</v>
      </c>
      <c r="L35" s="67" t="n">
        <v>7540.35</v>
      </c>
      <c r="M35" s="67" t="n">
        <v>7666.65</v>
      </c>
      <c r="N35" s="67" t="n">
        <v>7742.8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384</v>
      </c>
      <c r="D36" s="67" t="n">
        <v>444</v>
      </c>
      <c r="E36" s="68" t="n">
        <f aca="false">IF(C36*D36&gt;0,C36/D36-1,"n.m.")</f>
        <v>-0.135135135135135</v>
      </c>
      <c r="F36" s="282"/>
      <c r="G36" s="67" t="n">
        <v>384</v>
      </c>
      <c r="H36" s="67" t="n">
        <v>379</v>
      </c>
      <c r="I36" s="67" t="n">
        <v>390</v>
      </c>
      <c r="J36" s="67" t="n">
        <v>434</v>
      </c>
      <c r="K36" s="67" t="n">
        <v>444</v>
      </c>
      <c r="L36" s="67" t="n">
        <v>438</v>
      </c>
      <c r="M36" s="67" t="n">
        <v>441</v>
      </c>
      <c r="N36" s="67" t="n">
        <v>443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9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2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0.75" hidden="false" customHeight="true" outlineLevel="0" collapsed="false">
      <c r="A2" s="33" t="s">
        <v>2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</row>
    <row r="3" customFormat="false" ht="25.5" hidden="false" customHeight="true" outlineLevel="0" collapsed="false">
      <c r="A3" s="30"/>
      <c r="B3" s="30"/>
      <c r="C3" s="30"/>
      <c r="D3" s="30"/>
      <c r="E3" s="32"/>
      <c r="F3" s="32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true" outlineLevel="0" collapsed="false">
      <c r="A4" s="30"/>
      <c r="B4" s="34" t="s">
        <v>182</v>
      </c>
      <c r="C4" s="30"/>
      <c r="D4" s="30"/>
      <c r="E4" s="32"/>
      <c r="F4" s="32"/>
      <c r="G4" s="30"/>
      <c r="H4" s="30"/>
      <c r="I4" s="30"/>
      <c r="J4" s="30"/>
      <c r="K4" s="30"/>
      <c r="L4" s="30"/>
      <c r="M4" s="30"/>
      <c r="N4" s="30"/>
      <c r="O4" s="30"/>
    </row>
    <row r="5" s="42" customFormat="true" ht="15" hidden="false" customHeight="true" outlineLevel="0" collapsed="false">
      <c r="A5" s="35"/>
      <c r="B5" s="35"/>
      <c r="C5" s="36" t="s">
        <v>35</v>
      </c>
      <c r="D5" s="36"/>
      <c r="E5" s="37" t="s">
        <v>36</v>
      </c>
      <c r="F5" s="279" t="s">
        <v>37</v>
      </c>
      <c r="G5" s="39" t="s">
        <v>38</v>
      </c>
      <c r="H5" s="39" t="s">
        <v>39</v>
      </c>
      <c r="I5" s="39" t="s">
        <v>40</v>
      </c>
      <c r="J5" s="39" t="s">
        <v>41</v>
      </c>
      <c r="K5" s="39" t="s">
        <v>38</v>
      </c>
      <c r="L5" s="39" t="s">
        <v>39</v>
      </c>
      <c r="M5" s="39" t="s">
        <v>40</v>
      </c>
      <c r="N5" s="39" t="s">
        <v>41</v>
      </c>
      <c r="O5" s="40"/>
    </row>
    <row r="6" s="42" customFormat="true" ht="15" hidden="false" customHeight="true" outlineLevel="0" collapsed="false">
      <c r="A6" s="35"/>
      <c r="B6" s="287" t="s">
        <v>43</v>
      </c>
      <c r="C6" s="44" t="s">
        <v>44</v>
      </c>
      <c r="D6" s="45" t="s">
        <v>45</v>
      </c>
      <c r="E6" s="46" t="s">
        <v>46</v>
      </c>
      <c r="F6" s="280" t="s">
        <v>183</v>
      </c>
      <c r="G6" s="39" t="s">
        <v>44</v>
      </c>
      <c r="H6" s="39" t="s">
        <v>44</v>
      </c>
      <c r="I6" s="39" t="s">
        <v>44</v>
      </c>
      <c r="J6" s="39" t="s">
        <v>44</v>
      </c>
      <c r="K6" s="39" t="s">
        <v>45</v>
      </c>
      <c r="L6" s="39" t="s">
        <v>45</v>
      </c>
      <c r="M6" s="39" t="s">
        <v>45</v>
      </c>
      <c r="N6" s="39" t="s">
        <v>45</v>
      </c>
      <c r="O6" s="40"/>
    </row>
    <row r="7" s="42" customFormat="true" ht="6" hidden="false" customHeight="true" outlineLevel="0" collapsed="false">
      <c r="A7" s="49"/>
      <c r="B7" s="50"/>
      <c r="C7" s="51"/>
      <c r="D7" s="52"/>
      <c r="E7" s="53"/>
      <c r="F7" s="54"/>
      <c r="G7" s="55"/>
      <c r="H7" s="55"/>
      <c r="I7" s="55"/>
      <c r="J7" s="55"/>
      <c r="K7" s="55"/>
      <c r="L7" s="55"/>
      <c r="M7" s="55"/>
      <c r="N7" s="55"/>
      <c r="O7" s="281"/>
    </row>
    <row r="8" s="42" customFormat="true" ht="19.5" hidden="false" customHeight="true" outlineLevel="0" collapsed="false">
      <c r="A8" s="35"/>
      <c r="B8" s="57" t="s">
        <v>49</v>
      </c>
      <c r="C8" s="58" t="n">
        <v>1106.4</v>
      </c>
      <c r="D8" s="59" t="n">
        <v>1026.9</v>
      </c>
      <c r="E8" s="60" t="n">
        <f aca="false">IF(C8*D8&gt;0,C8/D8-1,"n.m.")</f>
        <v>0.0774174700555068</v>
      </c>
      <c r="F8" s="61" t="n">
        <v>0.112</v>
      </c>
      <c r="G8" s="59" t="n">
        <v>272.4</v>
      </c>
      <c r="H8" s="59" t="n">
        <v>280.5</v>
      </c>
      <c r="I8" s="59" t="n">
        <v>284.3</v>
      </c>
      <c r="J8" s="59" t="n">
        <v>269</v>
      </c>
      <c r="K8" s="59" t="n">
        <v>268.2</v>
      </c>
      <c r="L8" s="59" t="n">
        <v>257.3</v>
      </c>
      <c r="M8" s="59" t="n">
        <v>249.3</v>
      </c>
      <c r="N8" s="59" t="n">
        <v>251.9</v>
      </c>
      <c r="O8" s="62"/>
    </row>
    <row r="9" s="42" customFormat="true" ht="19.5" hidden="false" customHeight="true" outlineLevel="0" collapsed="false">
      <c r="A9" s="35"/>
      <c r="B9" s="57" t="s">
        <v>50</v>
      </c>
      <c r="C9" s="58" t="n">
        <v>19.6</v>
      </c>
      <c r="D9" s="59" t="n">
        <v>18.7</v>
      </c>
      <c r="E9" s="60" t="n">
        <f aca="false">IF(C9*D9&gt;0,C9/D9-1,"n.m.")</f>
        <v>0.0481283422459895</v>
      </c>
      <c r="F9" s="61" t="n">
        <v>0.049</v>
      </c>
      <c r="G9" s="59" t="n">
        <v>3</v>
      </c>
      <c r="H9" s="59" t="n">
        <v>4</v>
      </c>
      <c r="I9" s="59" t="n">
        <v>7.3</v>
      </c>
      <c r="J9" s="59" t="n">
        <v>5.2</v>
      </c>
      <c r="K9" s="59" t="n">
        <v>1.6</v>
      </c>
      <c r="L9" s="59" t="n">
        <v>5.4</v>
      </c>
      <c r="M9" s="59" t="n">
        <v>6.7</v>
      </c>
      <c r="N9" s="59" t="n">
        <v>4.9</v>
      </c>
      <c r="O9" s="62"/>
    </row>
    <row r="10" s="42" customFormat="true" ht="19.5" hidden="false" customHeight="true" outlineLevel="0" collapsed="false">
      <c r="A10" s="35"/>
      <c r="B10" s="57" t="s">
        <v>51</v>
      </c>
      <c r="C10" s="58" t="n">
        <v>598.8</v>
      </c>
      <c r="D10" s="59" t="n">
        <v>597.1</v>
      </c>
      <c r="E10" s="60" t="n">
        <f aca="false">IF(C10*D10&gt;0,C10/D10-1,"n.m.")</f>
        <v>0.00284709428906371</v>
      </c>
      <c r="F10" s="61" t="n">
        <v>0.034</v>
      </c>
      <c r="G10" s="59" t="n">
        <v>133.9</v>
      </c>
      <c r="H10" s="59" t="n">
        <v>147.8</v>
      </c>
      <c r="I10" s="59" t="n">
        <v>164.2</v>
      </c>
      <c r="J10" s="59" t="n">
        <v>152.7</v>
      </c>
      <c r="K10" s="59" t="n">
        <v>156.9</v>
      </c>
      <c r="L10" s="59" t="n">
        <v>148.3</v>
      </c>
      <c r="M10" s="59" t="n">
        <v>150.8</v>
      </c>
      <c r="N10" s="59" t="n">
        <v>141</v>
      </c>
      <c r="O10" s="62"/>
    </row>
    <row r="11" s="42" customFormat="true" ht="19.5" hidden="false" customHeight="true" outlineLevel="0" collapsed="false">
      <c r="A11" s="35"/>
      <c r="B11" s="57" t="s">
        <v>52</v>
      </c>
      <c r="C11" s="58" t="n">
        <v>140.1</v>
      </c>
      <c r="D11" s="59" t="n">
        <v>151.1</v>
      </c>
      <c r="E11" s="60" t="n">
        <f aca="false">IF(C11*D11&gt;0,C11/D11-1,"n.m.")</f>
        <v>-0.0727994705493051</v>
      </c>
      <c r="F11" s="61" t="n">
        <v>-0.042</v>
      </c>
      <c r="G11" s="59" t="n">
        <v>34.4</v>
      </c>
      <c r="H11" s="59" t="n">
        <v>37.3</v>
      </c>
      <c r="I11" s="59" t="n">
        <v>31.6</v>
      </c>
      <c r="J11" s="59" t="n">
        <v>36.6</v>
      </c>
      <c r="K11" s="59" t="n">
        <v>41.6</v>
      </c>
      <c r="L11" s="59" t="n">
        <v>39.1</v>
      </c>
      <c r="M11" s="59" t="n">
        <v>36.1</v>
      </c>
      <c r="N11" s="59" t="n">
        <v>34.2</v>
      </c>
      <c r="O11" s="62"/>
    </row>
    <row r="12" s="42" customFormat="true" ht="19.5" hidden="false" customHeight="true" outlineLevel="0" collapsed="false">
      <c r="A12" s="35"/>
      <c r="B12" s="57" t="s">
        <v>53</v>
      </c>
      <c r="C12" s="58" t="n">
        <v>15.5</v>
      </c>
      <c r="D12" s="59" t="n">
        <v>16.1</v>
      </c>
      <c r="E12" s="60" t="n">
        <f aca="false">IF(C12*D12&gt;0,C12/D12-1,"n.m.")</f>
        <v>-0.0372670807453417</v>
      </c>
      <c r="F12" s="61" t="n">
        <v>-0.001</v>
      </c>
      <c r="G12" s="59" t="n">
        <v>4.7</v>
      </c>
      <c r="H12" s="59" t="n">
        <v>5.2</v>
      </c>
      <c r="I12" s="59" t="n">
        <v>3.6</v>
      </c>
      <c r="J12" s="59" t="n">
        <v>1.9</v>
      </c>
      <c r="K12" s="59" t="n">
        <v>3.2</v>
      </c>
      <c r="L12" s="59" t="n">
        <v>5.9</v>
      </c>
      <c r="M12" s="59" t="n">
        <v>3.2</v>
      </c>
      <c r="N12" s="59" t="n">
        <v>3.6</v>
      </c>
      <c r="O12" s="62"/>
    </row>
    <row r="13" s="71" customFormat="true" ht="19.5" hidden="false" customHeight="true" outlineLevel="0" collapsed="false">
      <c r="A13" s="64"/>
      <c r="B13" s="65" t="s">
        <v>54</v>
      </c>
      <c r="C13" s="66" t="n">
        <v>1880.6</v>
      </c>
      <c r="D13" s="67" t="n">
        <v>1810.1</v>
      </c>
      <c r="E13" s="68" t="n">
        <f aca="false">IF(C13*D13&gt;0,C13/D13-1,"n.m.")</f>
        <v>0.0389481244130159</v>
      </c>
      <c r="F13" s="69" t="n">
        <v>0.072</v>
      </c>
      <c r="G13" s="67" t="n">
        <v>448.6</v>
      </c>
      <c r="H13" s="67" t="n">
        <v>475.1</v>
      </c>
      <c r="I13" s="67" t="n">
        <v>491.2</v>
      </c>
      <c r="J13" s="67" t="n">
        <v>465.5</v>
      </c>
      <c r="K13" s="67" t="n">
        <v>471.7</v>
      </c>
      <c r="L13" s="67" t="n">
        <v>456.3</v>
      </c>
      <c r="M13" s="67" t="n">
        <v>446.3</v>
      </c>
      <c r="N13" s="67" t="n">
        <v>435.8</v>
      </c>
      <c r="O13" s="39"/>
    </row>
    <row r="14" s="42" customFormat="true" ht="19.5" hidden="false" customHeight="true" outlineLevel="0" collapsed="false">
      <c r="A14" s="35"/>
      <c r="B14" s="57" t="s">
        <v>55</v>
      </c>
      <c r="C14" s="58" t="n">
        <v>-474.3</v>
      </c>
      <c r="D14" s="59" t="n">
        <v>-490</v>
      </c>
      <c r="E14" s="60" t="n">
        <f aca="false">IF(C14*D14&gt;0,C14/D14-1,"n.m.")</f>
        <v>-0.0320408163265306</v>
      </c>
      <c r="F14" s="61" t="n">
        <v>-0.001</v>
      </c>
      <c r="G14" s="59" t="n">
        <v>-103.2</v>
      </c>
      <c r="H14" s="59" t="n">
        <v>-119.3</v>
      </c>
      <c r="I14" s="59" t="n">
        <v>-127.1</v>
      </c>
      <c r="J14" s="59" t="n">
        <v>-124.5</v>
      </c>
      <c r="K14" s="59" t="n">
        <v>-134.2</v>
      </c>
      <c r="L14" s="59" t="n">
        <v>-119.1</v>
      </c>
      <c r="M14" s="59" t="n">
        <v>-118.8</v>
      </c>
      <c r="N14" s="59" t="n">
        <v>-117.7</v>
      </c>
      <c r="O14" s="62"/>
    </row>
    <row r="15" s="42" customFormat="true" ht="19.5" hidden="false" customHeight="true" outlineLevel="0" collapsed="false">
      <c r="A15" s="35"/>
      <c r="B15" s="57" t="s">
        <v>56</v>
      </c>
      <c r="C15" s="58" t="n">
        <v>-331.3</v>
      </c>
      <c r="D15" s="59" t="n">
        <v>-330.7</v>
      </c>
      <c r="E15" s="60" t="n">
        <f aca="false">IF(C15*D15&gt;0,C15/D15-1,"n.m.")</f>
        <v>0.0018143332325371</v>
      </c>
      <c r="F15" s="61" t="n">
        <v>0.034</v>
      </c>
      <c r="G15" s="59" t="n">
        <v>-82.5</v>
      </c>
      <c r="H15" s="59" t="n">
        <v>-82.7</v>
      </c>
      <c r="I15" s="59" t="n">
        <v>-85.1</v>
      </c>
      <c r="J15" s="59" t="n">
        <v>-80.7</v>
      </c>
      <c r="K15" s="59" t="n">
        <v>-80.3</v>
      </c>
      <c r="L15" s="59" t="n">
        <v>-84.1</v>
      </c>
      <c r="M15" s="59" t="n">
        <v>-83.2</v>
      </c>
      <c r="N15" s="59" t="n">
        <v>-82.9</v>
      </c>
      <c r="O15" s="62"/>
    </row>
    <row r="16" s="42" customFormat="true" ht="19.5" hidden="false" customHeight="true" outlineLevel="0" collapsed="false">
      <c r="A16" s="35"/>
      <c r="B16" s="57" t="s">
        <v>57</v>
      </c>
      <c r="C16" s="58" t="n">
        <v>1.7</v>
      </c>
      <c r="D16" s="59" t="n">
        <v>1.8</v>
      </c>
      <c r="E16" s="60" t="n">
        <f aca="false">IF(C16*D16&gt;0,C16/D16-1,"n.m.")</f>
        <v>-0.0555555555555556</v>
      </c>
      <c r="F16" s="61" t="n">
        <v>0.018</v>
      </c>
      <c r="G16" s="59" t="n">
        <v>0.3</v>
      </c>
      <c r="H16" s="59" t="n">
        <v>0.5</v>
      </c>
      <c r="I16" s="59" t="n">
        <v>0.4</v>
      </c>
      <c r="J16" s="59" t="n">
        <v>0.4</v>
      </c>
      <c r="K16" s="59" t="n">
        <v>0.6</v>
      </c>
      <c r="L16" s="59" t="n">
        <v>0.2</v>
      </c>
      <c r="M16" s="59" t="n">
        <v>0.4</v>
      </c>
      <c r="N16" s="59" t="n">
        <v>0.4</v>
      </c>
      <c r="O16" s="62"/>
    </row>
    <row r="17" s="42" customFormat="true" ht="19.5" hidden="false" customHeight="true" outlineLevel="0" collapsed="false">
      <c r="A17" s="35"/>
      <c r="B17" s="57" t="s">
        <v>58</v>
      </c>
      <c r="C17" s="58" t="n">
        <v>-90.4</v>
      </c>
      <c r="D17" s="59" t="n">
        <v>-98.1</v>
      </c>
      <c r="E17" s="60" t="n">
        <f aca="false">IF(C17*D17&gt;0,C17/D17-1,"n.m.")</f>
        <v>-0.0784913353720692</v>
      </c>
      <c r="F17" s="61" t="n">
        <v>-0.049</v>
      </c>
      <c r="G17" s="59" t="n">
        <v>-20.9</v>
      </c>
      <c r="H17" s="59" t="n">
        <v>-22.2</v>
      </c>
      <c r="I17" s="59" t="n">
        <v>-23.3</v>
      </c>
      <c r="J17" s="59" t="n">
        <v>-23.8</v>
      </c>
      <c r="K17" s="59" t="n">
        <v>-22</v>
      </c>
      <c r="L17" s="59" t="n">
        <v>-25.4</v>
      </c>
      <c r="M17" s="59" t="n">
        <v>-23.5</v>
      </c>
      <c r="N17" s="59" t="n">
        <v>-27.1</v>
      </c>
      <c r="O17" s="62"/>
    </row>
    <row r="18" s="71" customFormat="true" ht="19.5" hidden="false" customHeight="true" outlineLevel="0" collapsed="false">
      <c r="A18" s="64"/>
      <c r="B18" s="72" t="s">
        <v>59</v>
      </c>
      <c r="C18" s="66" t="n">
        <v>-894.3</v>
      </c>
      <c r="D18" s="67" t="n">
        <v>-917.2</v>
      </c>
      <c r="E18" s="68" t="n">
        <f aca="false">IF(C18*D18&gt;0,C18/D18-1,"n.m.")</f>
        <v>-0.024967291757523</v>
      </c>
      <c r="F18" s="69" t="n">
        <v>0.006</v>
      </c>
      <c r="G18" s="67" t="n">
        <v>-206.5</v>
      </c>
      <c r="H18" s="67" t="n">
        <v>-223.8</v>
      </c>
      <c r="I18" s="67" t="n">
        <v>-235.2</v>
      </c>
      <c r="J18" s="67" t="n">
        <v>-228.7</v>
      </c>
      <c r="K18" s="67" t="n">
        <v>-236</v>
      </c>
      <c r="L18" s="67" t="n">
        <v>-228.5</v>
      </c>
      <c r="M18" s="67" t="n">
        <v>-225.2</v>
      </c>
      <c r="N18" s="67" t="n">
        <v>-227.4</v>
      </c>
      <c r="O18" s="39"/>
    </row>
    <row r="19" s="71" customFormat="true" ht="19.5" hidden="false" customHeight="true" outlineLevel="0" collapsed="false">
      <c r="A19" s="64"/>
      <c r="B19" s="72" t="s">
        <v>60</v>
      </c>
      <c r="C19" s="66" t="n">
        <v>986.3</v>
      </c>
      <c r="D19" s="67" t="n">
        <v>892.9</v>
      </c>
      <c r="E19" s="68" t="n">
        <f aca="false">IF(C19*D19&gt;0,C19/D19-1,"n.m.")</f>
        <v>0.104602979057005</v>
      </c>
      <c r="F19" s="69" t="n">
        <v>0.14</v>
      </c>
      <c r="G19" s="67" t="n">
        <v>242.1</v>
      </c>
      <c r="H19" s="67" t="n">
        <v>251.3</v>
      </c>
      <c r="I19" s="67" t="n">
        <v>256</v>
      </c>
      <c r="J19" s="67" t="n">
        <v>236.8</v>
      </c>
      <c r="K19" s="67" t="n">
        <v>235.7</v>
      </c>
      <c r="L19" s="67" t="n">
        <v>227.7</v>
      </c>
      <c r="M19" s="67" t="n">
        <v>221</v>
      </c>
      <c r="N19" s="67" t="n">
        <v>208.3</v>
      </c>
      <c r="O19" s="39"/>
    </row>
    <row r="20" s="42" customFormat="true" ht="19.5" hidden="false" customHeight="true" outlineLevel="0" collapsed="false">
      <c r="A20" s="35"/>
      <c r="B20" s="73" t="s">
        <v>61</v>
      </c>
      <c r="C20" s="58" t="n">
        <v>-130.9</v>
      </c>
      <c r="D20" s="59" t="n">
        <v>-134.1</v>
      </c>
      <c r="E20" s="60" t="n">
        <f aca="false">IF(C20*D20&gt;0,C20/D20-1,"n.m.")</f>
        <v>-0.0238627889634601</v>
      </c>
      <c r="F20" s="61" t="n">
        <v>0.012</v>
      </c>
      <c r="G20" s="59" t="n">
        <v>-29.8</v>
      </c>
      <c r="H20" s="59" t="n">
        <v>-33</v>
      </c>
      <c r="I20" s="59" t="n">
        <v>-34</v>
      </c>
      <c r="J20" s="59" t="n">
        <v>-34</v>
      </c>
      <c r="K20" s="59" t="n">
        <v>-32</v>
      </c>
      <c r="L20" s="59" t="n">
        <v>-31.1</v>
      </c>
      <c r="M20" s="59" t="n">
        <v>-35.8</v>
      </c>
      <c r="N20" s="59" t="n">
        <v>-35.1</v>
      </c>
      <c r="O20" s="62"/>
    </row>
    <row r="21" s="71" customFormat="true" ht="19.5" hidden="false" customHeight="true" outlineLevel="0" collapsed="false">
      <c r="A21" s="64"/>
      <c r="B21" s="72" t="s">
        <v>62</v>
      </c>
      <c r="C21" s="66" t="n">
        <v>855.3</v>
      </c>
      <c r="D21" s="67" t="n">
        <v>758.8</v>
      </c>
      <c r="E21" s="68" t="n">
        <f aca="false">IF(C21*D21&gt;0,C21/D21-1,"n.m.")</f>
        <v>0.127174486030575</v>
      </c>
      <c r="F21" s="69" t="n">
        <v>0.162</v>
      </c>
      <c r="G21" s="67" t="n">
        <v>212.2</v>
      </c>
      <c r="H21" s="67" t="n">
        <v>218.3</v>
      </c>
      <c r="I21" s="67" t="n">
        <v>221.9</v>
      </c>
      <c r="J21" s="67" t="n">
        <v>202.8</v>
      </c>
      <c r="K21" s="67" t="n">
        <v>203.6</v>
      </c>
      <c r="L21" s="67" t="n">
        <v>196.6</v>
      </c>
      <c r="M21" s="67" t="n">
        <v>185.2</v>
      </c>
      <c r="N21" s="67" t="n">
        <v>173.2</v>
      </c>
      <c r="O21" s="39"/>
    </row>
    <row r="22" s="42" customFormat="true" ht="19.5" hidden="false" customHeight="true" outlineLevel="0" collapsed="false">
      <c r="A22" s="35"/>
      <c r="B22" s="57" t="s">
        <v>63</v>
      </c>
      <c r="C22" s="58" t="n">
        <v>-1.4</v>
      </c>
      <c r="D22" s="59" t="n">
        <v>-12.6</v>
      </c>
      <c r="E22" s="60" t="n">
        <f aca="false">IF(C22*D22&gt;0,C22/D22-1,"n.m.")</f>
        <v>-0.888888888888889</v>
      </c>
      <c r="F22" s="61" t="n">
        <v>-0.885</v>
      </c>
      <c r="G22" s="59" t="n">
        <v>-1.2</v>
      </c>
      <c r="H22" s="59" t="n">
        <v>0</v>
      </c>
      <c r="I22" s="59" t="n">
        <v>0.1</v>
      </c>
      <c r="J22" s="59" t="n">
        <v>-0.3</v>
      </c>
      <c r="K22" s="59" t="n">
        <v>-13</v>
      </c>
      <c r="L22" s="59" t="n">
        <v>0.1</v>
      </c>
      <c r="M22" s="59" t="n">
        <v>0</v>
      </c>
      <c r="N22" s="59" t="n">
        <v>0.2</v>
      </c>
      <c r="O22" s="62"/>
    </row>
    <row r="23" s="42" customFormat="true" ht="19.5" hidden="false" customHeight="true" outlineLevel="0" collapsed="false">
      <c r="A23" s="35"/>
      <c r="B23" s="57" t="s">
        <v>64</v>
      </c>
      <c r="C23" s="58" t="n">
        <v>0</v>
      </c>
      <c r="D23" s="59" t="n">
        <v>0</v>
      </c>
      <c r="E23" s="60" t="str">
        <f aca="false">IF(C23*D23&gt;0,C23/D23-1,"n.m.")</f>
        <v>n.m.</v>
      </c>
      <c r="F23" s="61" t="s">
        <v>6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2"/>
    </row>
    <row r="24" s="42" customFormat="true" ht="19.5" hidden="false" customHeight="true" outlineLevel="0" collapsed="false">
      <c r="A24" s="35"/>
      <c r="B24" s="57" t="s">
        <v>65</v>
      </c>
      <c r="C24" s="58" t="n">
        <v>18.4</v>
      </c>
      <c r="D24" s="59" t="n">
        <v>30.3</v>
      </c>
      <c r="E24" s="60" t="n">
        <f aca="false">IF(C24*D24&gt;0,C24/D24-1,"n.m.")</f>
        <v>-0.392739273927393</v>
      </c>
      <c r="F24" s="61" t="n">
        <v>-0.371</v>
      </c>
      <c r="G24" s="59" t="n">
        <v>6.1</v>
      </c>
      <c r="H24" s="59" t="n">
        <v>10.6</v>
      </c>
      <c r="I24" s="59" t="n">
        <v>1</v>
      </c>
      <c r="J24" s="59" t="n">
        <v>0.5</v>
      </c>
      <c r="K24" s="59" t="n">
        <v>3.4</v>
      </c>
      <c r="L24" s="59" t="n">
        <v>11.7</v>
      </c>
      <c r="M24" s="59" t="n">
        <v>6.3</v>
      </c>
      <c r="N24" s="59" t="n">
        <v>8.7</v>
      </c>
      <c r="O24" s="62"/>
    </row>
    <row r="25" s="71" customFormat="true" ht="19.5" hidden="false" customHeight="true" outlineLevel="0" collapsed="false">
      <c r="A25" s="64"/>
      <c r="B25" s="72" t="s">
        <v>67</v>
      </c>
      <c r="C25" s="74" t="n">
        <v>872.4</v>
      </c>
      <c r="D25" s="75" t="n">
        <v>776.4</v>
      </c>
      <c r="E25" s="76" t="n">
        <f aca="false">IF(C25*D25&gt;0,C25/D25-1,"n.m.")</f>
        <v>0.123647604327666</v>
      </c>
      <c r="F25" s="77" t="n">
        <v>0.158</v>
      </c>
      <c r="G25" s="67" t="n">
        <v>217.2</v>
      </c>
      <c r="H25" s="67" t="n">
        <v>229</v>
      </c>
      <c r="I25" s="67" t="n">
        <v>223.2</v>
      </c>
      <c r="J25" s="67" t="n">
        <v>203</v>
      </c>
      <c r="K25" s="67" t="n">
        <v>193.9</v>
      </c>
      <c r="L25" s="67" t="n">
        <v>208.5</v>
      </c>
      <c r="M25" s="67" t="n">
        <v>191.7</v>
      </c>
      <c r="N25" s="67" t="n">
        <v>182.2</v>
      </c>
      <c r="O25" s="39"/>
    </row>
    <row r="26" customFormat="false" ht="9" hidden="false" customHeight="true" outlineLevel="0" collapsed="false">
      <c r="A26" s="30"/>
      <c r="B26" s="79"/>
      <c r="C26" s="80"/>
      <c r="D26" s="80"/>
      <c r="E26" s="32"/>
      <c r="F26" s="32"/>
      <c r="G26" s="80"/>
      <c r="H26" s="80"/>
      <c r="I26" s="80"/>
      <c r="J26" s="80"/>
      <c r="K26" s="80"/>
      <c r="L26" s="80"/>
      <c r="M26" s="80"/>
      <c r="N26" s="80"/>
      <c r="O26" s="81"/>
    </row>
    <row r="27" customFormat="false" ht="19.5" hidden="false" customHeight="true" outlineLevel="0" collapsed="false">
      <c r="A27" s="83" t="s">
        <v>76</v>
      </c>
      <c r="B27" s="84"/>
      <c r="C27" s="80"/>
      <c r="D27" s="80"/>
      <c r="E27" s="32"/>
      <c r="F27" s="32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19.5" hidden="false" customHeight="true" outlineLevel="0" collapsed="false">
      <c r="A28" s="85"/>
      <c r="B28" s="72" t="s">
        <v>77</v>
      </c>
      <c r="C28" s="86" t="n">
        <f aca="false">-C18/C13</f>
        <v>0.475539721365522</v>
      </c>
      <c r="D28" s="86" t="n">
        <f aca="false">-D18/D13</f>
        <v>0.506712336335009</v>
      </c>
      <c r="E28" s="87" t="n">
        <f aca="false">(C28-D28)*10000</f>
        <v>-311.726149694875</v>
      </c>
      <c r="F28" s="282"/>
      <c r="G28" s="86" t="n">
        <f aca="false">-G18/G13</f>
        <v>0.460320998662506</v>
      </c>
      <c r="H28" s="86" t="n">
        <f aca="false">-H18/H13</f>
        <v>0.471058724479057</v>
      </c>
      <c r="I28" s="86" t="n">
        <f aca="false">-I18/I13</f>
        <v>0.478827361563518</v>
      </c>
      <c r="J28" s="86" t="n">
        <f aca="false">-J18/J13</f>
        <v>0.491299677765843</v>
      </c>
      <c r="K28" s="86" t="n">
        <f aca="false">-K18/K13</f>
        <v>0.500317998728005</v>
      </c>
      <c r="L28" s="86" t="n">
        <f aca="false">-L18/L13</f>
        <v>0.500767039228578</v>
      </c>
      <c r="M28" s="86" t="n">
        <f aca="false">-M18/M13</f>
        <v>0.504593322876989</v>
      </c>
      <c r="N28" s="86" t="n">
        <f aca="false">-N18/N13</f>
        <v>0.521798990362552</v>
      </c>
      <c r="O28" s="81"/>
    </row>
    <row r="29" customFormat="false" ht="19.5" hidden="false" customHeight="true" outlineLevel="0" collapsed="false">
      <c r="A29" s="85"/>
      <c r="B29" s="72" t="s">
        <v>78</v>
      </c>
      <c r="C29" s="89" t="n">
        <v>61.8</v>
      </c>
      <c r="D29" s="89" t="n">
        <v>66.9</v>
      </c>
      <c r="E29" s="87" t="n">
        <f aca="false">(C29-D29)</f>
        <v>-5.10000000000001</v>
      </c>
      <c r="F29" s="282"/>
      <c r="G29" s="89" t="n">
        <v>56</v>
      </c>
      <c r="H29" s="89" t="n">
        <v>62.3</v>
      </c>
      <c r="I29" s="89" t="n">
        <v>64</v>
      </c>
      <c r="J29" s="89" t="n">
        <v>65</v>
      </c>
      <c r="K29" s="89" t="n">
        <v>61.6</v>
      </c>
      <c r="L29" s="89" t="n">
        <v>61.5</v>
      </c>
      <c r="M29" s="89" t="n">
        <v>72.9</v>
      </c>
      <c r="N29" s="89" t="n">
        <v>72.3</v>
      </c>
      <c r="O29" s="81"/>
    </row>
    <row r="30" customFormat="false" ht="19.5" hidden="false" customHeight="true" outlineLevel="0" collapsed="false">
      <c r="A30" s="83" t="s">
        <v>80</v>
      </c>
      <c r="B30" s="90"/>
      <c r="C30" s="91"/>
      <c r="D30" s="91"/>
      <c r="E30" s="91"/>
      <c r="F30" s="283"/>
      <c r="G30" s="91"/>
      <c r="H30" s="91"/>
      <c r="I30" s="91"/>
      <c r="J30" s="91"/>
      <c r="K30" s="91"/>
      <c r="L30" s="91"/>
      <c r="M30" s="91"/>
      <c r="N30" s="91"/>
      <c r="O30" s="30"/>
    </row>
    <row r="31" customFormat="false" ht="19.5" hidden="false" customHeight="true" outlineLevel="0" collapsed="false">
      <c r="A31" s="95"/>
      <c r="B31" s="72" t="s">
        <v>81</v>
      </c>
      <c r="C31" s="67" t="n">
        <v>21827.5</v>
      </c>
      <c r="D31" s="67" t="n">
        <v>20911.8</v>
      </c>
      <c r="E31" s="68" t="n">
        <f aca="false">IF(C31*D31&gt;0,C31/D31-1,"n.m.")</f>
        <v>0.0437886743369773</v>
      </c>
      <c r="F31" s="284"/>
      <c r="G31" s="67" t="n">
        <v>21827.5</v>
      </c>
      <c r="H31" s="67" t="n">
        <v>20737.9</v>
      </c>
      <c r="I31" s="67" t="n">
        <v>21666.9</v>
      </c>
      <c r="J31" s="67" t="n">
        <v>20923.7</v>
      </c>
      <c r="K31" s="67" t="n">
        <v>20911.8</v>
      </c>
      <c r="L31" s="67" t="n">
        <v>20762.2</v>
      </c>
      <c r="M31" s="67" t="n">
        <v>19731.9</v>
      </c>
      <c r="N31" s="67" t="n">
        <v>19564.4</v>
      </c>
      <c r="O31" s="30"/>
    </row>
    <row r="32" customFormat="false" ht="19.5" hidden="false" customHeight="true" outlineLevel="0" collapsed="false">
      <c r="A32" s="95"/>
      <c r="B32" s="65" t="s">
        <v>82</v>
      </c>
      <c r="C32" s="67" t="n">
        <v>25113.2</v>
      </c>
      <c r="D32" s="67" t="n">
        <v>25536.1</v>
      </c>
      <c r="E32" s="68" t="n">
        <f aca="false">IF(C32*D32&gt;0,C32/D32-1,"n.m.")</f>
        <v>-0.0165608687309338</v>
      </c>
      <c r="F32" s="284"/>
      <c r="G32" s="67" t="n">
        <v>25113.2</v>
      </c>
      <c r="H32" s="67" t="n">
        <v>24191.2</v>
      </c>
      <c r="I32" s="67" t="n">
        <v>24809.2</v>
      </c>
      <c r="J32" s="67" t="n">
        <v>24674.9</v>
      </c>
      <c r="K32" s="67" t="n">
        <v>25536.1</v>
      </c>
      <c r="L32" s="67" t="n">
        <v>25643.2</v>
      </c>
      <c r="M32" s="67" t="n">
        <v>24340.6</v>
      </c>
      <c r="N32" s="67" t="n">
        <v>24599.1</v>
      </c>
      <c r="O32" s="30"/>
    </row>
    <row r="33" customFormat="false" ht="19.5" hidden="false" customHeight="true" outlineLevel="0" collapsed="false">
      <c r="A33" s="85"/>
      <c r="B33" s="72" t="s">
        <v>184</v>
      </c>
      <c r="C33" s="67" t="n">
        <v>23233.8</v>
      </c>
      <c r="D33" s="67" t="n">
        <v>22969.4</v>
      </c>
      <c r="E33" s="68" t="n">
        <f aca="false">IF(C33*D33&gt;0,C33/D33-1,"n.m.")</f>
        <v>0.0115109667644779</v>
      </c>
      <c r="F33" s="284"/>
      <c r="G33" s="67" t="n">
        <v>23233.8</v>
      </c>
      <c r="H33" s="67" t="n">
        <v>23420.8</v>
      </c>
      <c r="I33" s="67" t="n">
        <v>23724.6</v>
      </c>
      <c r="J33" s="67" t="n">
        <v>22729.5</v>
      </c>
      <c r="K33" s="67" t="n">
        <v>22969.4</v>
      </c>
      <c r="L33" s="67" t="n">
        <v>23258.2</v>
      </c>
      <c r="M33" s="67" t="n">
        <v>22315.2</v>
      </c>
      <c r="N33" s="67" t="n">
        <v>22914.8</v>
      </c>
      <c r="O33" s="30"/>
    </row>
    <row r="34" customFormat="false" ht="19.5" hidden="false" customHeight="true" outlineLevel="0" collapsed="false">
      <c r="A34" s="83" t="s">
        <v>84</v>
      </c>
      <c r="B34" s="90"/>
      <c r="C34" s="97"/>
      <c r="D34" s="97"/>
      <c r="E34" s="232"/>
      <c r="F34" s="285"/>
      <c r="G34" s="97"/>
      <c r="H34" s="97"/>
      <c r="I34" s="97"/>
      <c r="J34" s="97"/>
      <c r="K34" s="97"/>
      <c r="L34" s="97"/>
      <c r="M34" s="97"/>
      <c r="N34" s="97"/>
      <c r="O34" s="30"/>
    </row>
    <row r="35" customFormat="false" ht="19.5" hidden="false" customHeight="true" outlineLevel="0" collapsed="false">
      <c r="A35" s="30"/>
      <c r="B35" s="72" t="s">
        <v>85</v>
      </c>
      <c r="C35" s="67" t="n">
        <v>19755.35</v>
      </c>
      <c r="D35" s="67" t="n">
        <v>20142.73</v>
      </c>
      <c r="E35" s="68" t="n">
        <f aca="false">IF(C35*D35&gt;0,C35/D35-1,"n.m.")</f>
        <v>-0.0192317525975874</v>
      </c>
      <c r="F35" s="284"/>
      <c r="G35" s="67" t="n">
        <v>19755.35</v>
      </c>
      <c r="H35" s="67" t="n">
        <v>19932.11</v>
      </c>
      <c r="I35" s="67" t="n">
        <v>20073.59</v>
      </c>
      <c r="J35" s="67" t="n">
        <v>20188.1</v>
      </c>
      <c r="K35" s="67" t="n">
        <v>20142.73</v>
      </c>
      <c r="L35" s="67" t="n">
        <v>20365.95</v>
      </c>
      <c r="M35" s="67" t="n">
        <v>20515.76</v>
      </c>
      <c r="N35" s="67" t="n">
        <v>20585.886</v>
      </c>
      <c r="O35" s="30"/>
    </row>
    <row r="36" customFormat="false" ht="19.5" hidden="false" customHeight="true" outlineLevel="0" collapsed="false">
      <c r="A36" s="30"/>
      <c r="B36" s="65" t="s">
        <v>86</v>
      </c>
      <c r="C36" s="67" t="n">
        <v>1062</v>
      </c>
      <c r="D36" s="67" t="n">
        <v>1075</v>
      </c>
      <c r="E36" s="68" t="n">
        <f aca="false">IF(C36*D36&gt;0,C36/D36-1,"n.m.")</f>
        <v>-0.012093023255814</v>
      </c>
      <c r="F36" s="282"/>
      <c r="G36" s="67" t="n">
        <v>1062</v>
      </c>
      <c r="H36" s="67" t="n">
        <v>1060</v>
      </c>
      <c r="I36" s="67" t="n">
        <v>1068</v>
      </c>
      <c r="J36" s="67" t="n">
        <v>1072</v>
      </c>
      <c r="K36" s="67" t="n">
        <v>1075</v>
      </c>
      <c r="L36" s="67" t="n">
        <v>1079</v>
      </c>
      <c r="M36" s="67" t="n">
        <v>1079</v>
      </c>
      <c r="N36" s="67" t="n">
        <v>1083</v>
      </c>
      <c r="O36" s="30"/>
    </row>
    <row r="39" customFormat="false" ht="12.75" hidden="false" customHeight="false" outlineLevel="0" collapsed="false">
      <c r="C39" s="67"/>
      <c r="D39" s="67"/>
      <c r="H39" s="67"/>
      <c r="I39" s="67"/>
      <c r="J39" s="67"/>
      <c r="K39" s="67"/>
      <c r="L39" s="67"/>
      <c r="M39" s="67"/>
      <c r="N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  <c r="D41" s="67"/>
      <c r="H41" s="67"/>
      <c r="I41" s="67"/>
      <c r="J41" s="67"/>
      <c r="K41" s="67"/>
      <c r="L41" s="67"/>
      <c r="M41" s="67"/>
      <c r="N41" s="67"/>
    </row>
    <row r="42" customFormat="false" ht="12.75" hidden="false" customHeight="false" outlineLevel="0" collapsed="false">
      <c r="C42" s="67"/>
      <c r="D42" s="67"/>
      <c r="H42" s="67"/>
      <c r="I42" s="67"/>
      <c r="J42" s="67"/>
      <c r="K42" s="67"/>
      <c r="L42" s="67"/>
      <c r="M42" s="67"/>
      <c r="N42" s="67"/>
    </row>
    <row r="43" customFormat="false" ht="12.75" hidden="false" customHeight="false" outlineLevel="0" collapsed="false">
      <c r="C43" s="67"/>
      <c r="D43" s="67"/>
      <c r="H43" s="67"/>
      <c r="I43" s="67"/>
      <c r="J43" s="67"/>
      <c r="K43" s="67"/>
      <c r="L43" s="67"/>
      <c r="M43" s="67"/>
      <c r="N43" s="67"/>
    </row>
    <row r="45" customFormat="false" ht="12.75" hidden="false" customHeight="false" outlineLevel="0" collapsed="false">
      <c r="C45" s="67"/>
      <c r="D45" s="67"/>
      <c r="H45" s="67"/>
      <c r="I45" s="67"/>
      <c r="J45" s="67"/>
      <c r="K45" s="67"/>
      <c r="L45" s="67"/>
      <c r="M45" s="67"/>
      <c r="N45" s="67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9" width="11.99"/>
    <col collapsed="false" customWidth="true" hidden="false" outlineLevel="0" max="14" min="6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30"/>
      <c r="B1" s="31"/>
      <c r="C1" s="30"/>
      <c r="D1" s="30"/>
      <c r="E1" s="32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4" hidden="false" customHeight="true" outlineLevel="0" collapsed="false">
      <c r="A2" s="33" t="s">
        <v>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/>
      <c r="P2" s="30"/>
      <c r="Q2" s="30"/>
      <c r="R2" s="30"/>
    </row>
    <row r="3" customFormat="false" ht="15" hidden="false" customHeight="true" outlineLevel="0" collapsed="false">
      <c r="A3" s="30"/>
      <c r="B3" s="34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110"/>
      <c r="O3" s="110"/>
      <c r="P3" s="30"/>
      <c r="Q3" s="30"/>
      <c r="R3" s="30"/>
    </row>
    <row r="4" s="42" customFormat="true" ht="15" hidden="false" customHeight="true" outlineLevel="0" collapsed="false">
      <c r="A4" s="35"/>
      <c r="B4" s="35"/>
      <c r="C4" s="36" t="s">
        <v>35</v>
      </c>
      <c r="D4" s="36"/>
      <c r="E4" s="38" t="s">
        <v>36</v>
      </c>
      <c r="F4" s="125" t="s">
        <v>38</v>
      </c>
      <c r="G4" s="125" t="s">
        <v>39</v>
      </c>
      <c r="H4" s="125" t="s">
        <v>40</v>
      </c>
      <c r="I4" s="125" t="s">
        <v>41</v>
      </c>
      <c r="J4" s="125" t="s">
        <v>38</v>
      </c>
      <c r="K4" s="125" t="s">
        <v>39</v>
      </c>
      <c r="L4" s="125" t="s">
        <v>40</v>
      </c>
      <c r="M4" s="125" t="s">
        <v>41</v>
      </c>
      <c r="N4" s="105" t="s">
        <v>42</v>
      </c>
      <c r="O4" s="126"/>
      <c r="P4" s="127"/>
      <c r="Q4" s="35"/>
      <c r="R4" s="35"/>
    </row>
    <row r="5" s="42" customFormat="true" ht="15" hidden="false" customHeight="true" outlineLevel="0" collapsed="false">
      <c r="A5" s="35"/>
      <c r="B5" s="128" t="s">
        <v>43</v>
      </c>
      <c r="C5" s="44" t="s">
        <v>44</v>
      </c>
      <c r="D5" s="45" t="s">
        <v>45</v>
      </c>
      <c r="E5" s="129" t="s">
        <v>46</v>
      </c>
      <c r="F5" s="125" t="s">
        <v>44</v>
      </c>
      <c r="G5" s="125" t="s">
        <v>44</v>
      </c>
      <c r="H5" s="125" t="s">
        <v>44</v>
      </c>
      <c r="I5" s="125" t="s">
        <v>44</v>
      </c>
      <c r="J5" s="125" t="s">
        <v>45</v>
      </c>
      <c r="K5" s="125" t="s">
        <v>45</v>
      </c>
      <c r="L5" s="125" t="s">
        <v>45</v>
      </c>
      <c r="M5" s="125" t="s">
        <v>45</v>
      </c>
      <c r="N5" s="107" t="s">
        <v>48</v>
      </c>
      <c r="O5" s="126"/>
      <c r="P5" s="35"/>
      <c r="Q5" s="35"/>
      <c r="R5" s="35"/>
    </row>
    <row r="6" s="42" customFormat="true" ht="6" hidden="false" customHeight="true" outlineLevel="0" collapsed="false">
      <c r="A6" s="49"/>
      <c r="B6" s="50"/>
      <c r="C6" s="51"/>
      <c r="D6" s="52"/>
      <c r="E6" s="54"/>
      <c r="F6" s="55"/>
      <c r="G6" s="55"/>
      <c r="H6" s="55"/>
      <c r="I6" s="55"/>
      <c r="J6" s="55"/>
      <c r="K6" s="55"/>
      <c r="L6" s="55"/>
      <c r="M6" s="55"/>
      <c r="N6" s="52"/>
      <c r="O6" s="130"/>
      <c r="P6" s="131"/>
      <c r="Q6" s="35"/>
      <c r="R6" s="35"/>
    </row>
    <row r="7" s="42" customFormat="true" ht="19.5" hidden="false" customHeight="true" outlineLevel="0" collapsed="false">
      <c r="A7" s="35"/>
      <c r="B7" s="57" t="s">
        <v>120</v>
      </c>
      <c r="C7" s="58" t="n">
        <v>3051.9</v>
      </c>
      <c r="D7" s="59" t="n">
        <v>3355.5</v>
      </c>
      <c r="E7" s="61" t="n">
        <f aca="false">IF(C7*D7&gt;0,C7/D7-1,"n.m.")</f>
        <v>-0.0904783191774699</v>
      </c>
      <c r="F7" s="59" t="n">
        <v>654.6</v>
      </c>
      <c r="G7" s="59" t="n">
        <v>713.1</v>
      </c>
      <c r="H7" s="59" t="n">
        <v>821.2</v>
      </c>
      <c r="I7" s="59" t="n">
        <v>862.8</v>
      </c>
      <c r="J7" s="59" t="n">
        <v>841.4</v>
      </c>
      <c r="K7" s="59" t="n">
        <v>745.3</v>
      </c>
      <c r="L7" s="59" t="n">
        <v>878.2</v>
      </c>
      <c r="M7" s="59" t="n">
        <v>890.4</v>
      </c>
      <c r="N7" s="60" t="n">
        <f aca="false">IF(F7*G7&gt;0,F7/G7-1,"n.m.")</f>
        <v>-0.0820361800588978</v>
      </c>
      <c r="O7" s="46"/>
      <c r="P7" s="132"/>
      <c r="Q7" s="35"/>
      <c r="R7" s="35"/>
    </row>
    <row r="8" s="42" customFormat="true" ht="19.5" hidden="false" customHeight="true" outlineLevel="0" collapsed="false">
      <c r="A8" s="35"/>
      <c r="B8" s="57" t="s">
        <v>121</v>
      </c>
      <c r="C8" s="58" t="n">
        <v>2250.6</v>
      </c>
      <c r="D8" s="59" t="n">
        <v>2046.6</v>
      </c>
      <c r="E8" s="61" t="n">
        <f aca="false">IF(C8*D8&gt;0,C8/D8-1,"n.m.")</f>
        <v>0.099677513925535</v>
      </c>
      <c r="F8" s="59" t="n">
        <v>627.3</v>
      </c>
      <c r="G8" s="59" t="n">
        <v>538.2</v>
      </c>
      <c r="H8" s="59" t="n">
        <v>536.1</v>
      </c>
      <c r="I8" s="59" t="n">
        <v>548.7</v>
      </c>
      <c r="J8" s="59" t="n">
        <v>556.8</v>
      </c>
      <c r="K8" s="59" t="n">
        <v>469.8</v>
      </c>
      <c r="L8" s="59" t="n">
        <v>515.2</v>
      </c>
      <c r="M8" s="59" t="n">
        <v>504.6</v>
      </c>
      <c r="N8" s="60" t="n">
        <f aca="false">IF(F8*G8&gt;0,F8/G8-1,"n.m.")</f>
        <v>0.165551839464883</v>
      </c>
      <c r="O8" s="46"/>
      <c r="P8" s="132"/>
      <c r="Q8" s="35"/>
      <c r="R8" s="35"/>
    </row>
    <row r="9" s="42" customFormat="true" ht="19.5" hidden="false" customHeight="true" outlineLevel="0" collapsed="false">
      <c r="A9" s="35"/>
      <c r="B9" s="57" t="s">
        <v>122</v>
      </c>
      <c r="C9" s="58" t="n">
        <v>3004.8</v>
      </c>
      <c r="D9" s="59" t="n">
        <v>3053.3</v>
      </c>
      <c r="E9" s="133" t="n">
        <f aca="false">IF(C9*D9&gt;0,C9/D9-1,"n.m.")</f>
        <v>-0.0158844528870402</v>
      </c>
      <c r="F9" s="59" t="n">
        <v>757.6</v>
      </c>
      <c r="G9" s="59" t="n">
        <v>752.1</v>
      </c>
      <c r="H9" s="59" t="n">
        <v>738.7</v>
      </c>
      <c r="I9" s="59" t="n">
        <v>756.2</v>
      </c>
      <c r="J9" s="59" t="n">
        <v>757.3</v>
      </c>
      <c r="K9" s="59" t="n">
        <v>777.9</v>
      </c>
      <c r="L9" s="59" t="n">
        <v>777.4</v>
      </c>
      <c r="M9" s="59" t="n">
        <v>740.6</v>
      </c>
      <c r="N9" s="134" t="n">
        <f aca="false">IF(F9*G9&gt;0,F9/G9-1,"n.m.")</f>
        <v>0.0073128573328014</v>
      </c>
      <c r="O9" s="46"/>
      <c r="P9" s="132"/>
      <c r="Q9" s="35"/>
      <c r="R9" s="35"/>
    </row>
    <row r="10" s="42" customFormat="true" ht="19.5" hidden="false" customHeight="true" outlineLevel="0" collapsed="false">
      <c r="A10" s="135"/>
      <c r="B10" s="136" t="s">
        <v>123</v>
      </c>
      <c r="C10" s="137" t="n">
        <v>8307.4</v>
      </c>
      <c r="D10" s="115" t="n">
        <v>8455.5</v>
      </c>
      <c r="E10" s="138" t="n">
        <f aca="false">IF(C10*D10&gt;0,C10/D10-1,"n.m.")</f>
        <v>-0.0175152267754717</v>
      </c>
      <c r="F10" s="137" t="n">
        <v>2039.7</v>
      </c>
      <c r="G10" s="115" t="n">
        <v>2003.6</v>
      </c>
      <c r="H10" s="115" t="n">
        <v>2096.2</v>
      </c>
      <c r="I10" s="115" t="n">
        <v>2167.8</v>
      </c>
      <c r="J10" s="115" t="n">
        <v>2155.5</v>
      </c>
      <c r="K10" s="115" t="n">
        <v>1993.1</v>
      </c>
      <c r="L10" s="115" t="n">
        <v>2170.9</v>
      </c>
      <c r="M10" s="115" t="n">
        <v>2135.7</v>
      </c>
      <c r="N10" s="138" t="n">
        <f aca="false">IF(F10*G10&gt;0,F10/G10-1,"n.m.")</f>
        <v>0.0180175683769217</v>
      </c>
      <c r="O10" s="62"/>
      <c r="P10" s="132"/>
      <c r="Q10" s="35"/>
      <c r="R10" s="35"/>
    </row>
    <row r="11" s="42" customFormat="true" ht="15" hidden="false" customHeight="true" outlineLevel="0" collapsed="false">
      <c r="A11" s="35"/>
      <c r="B11" s="139"/>
      <c r="C11" s="139"/>
      <c r="D11" s="110"/>
      <c r="E11" s="139"/>
      <c r="F11" s="139"/>
      <c r="G11" s="110"/>
      <c r="H11" s="139"/>
      <c r="I11" s="119"/>
      <c r="J11" s="119"/>
      <c r="K11" s="119"/>
      <c r="L11" s="119"/>
      <c r="M11" s="119"/>
      <c r="N11" s="140"/>
      <c r="O11" s="62"/>
      <c r="P11" s="35"/>
      <c r="Q11" s="35"/>
      <c r="R11" s="35"/>
    </row>
    <row r="12" s="71" customFormat="true" ht="15" hidden="false" customHeight="true" outlineLevel="0" collapsed="false">
      <c r="A12" s="64"/>
      <c r="B12" s="57"/>
      <c r="C12" s="139"/>
      <c r="D12" s="110"/>
      <c r="E12" s="139"/>
      <c r="F12" s="139"/>
      <c r="G12" s="110"/>
      <c r="H12" s="139"/>
      <c r="I12" s="123"/>
      <c r="J12" s="123"/>
      <c r="K12" s="123"/>
      <c r="L12" s="123"/>
      <c r="M12" s="123"/>
      <c r="N12" s="68"/>
      <c r="O12" s="45"/>
      <c r="P12" s="64"/>
      <c r="Q12" s="64"/>
      <c r="R12" s="64"/>
    </row>
    <row r="13" s="42" customFormat="true" ht="15" hidden="false" customHeight="true" outlineLevel="0" collapsed="false">
      <c r="A13" s="35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60"/>
      <c r="O13" s="46"/>
      <c r="P13" s="112"/>
      <c r="Q13" s="112"/>
      <c r="R13" s="112"/>
    </row>
    <row r="14" s="42" customFormat="true" ht="15" hidden="false" customHeight="true" outlineLevel="0" collapsed="false">
      <c r="A14" s="35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60"/>
      <c r="O14" s="46"/>
      <c r="P14" s="35"/>
      <c r="Q14" s="35"/>
      <c r="R14" s="35"/>
    </row>
    <row r="15" s="71" customFormat="true" ht="15" hidden="false" customHeight="true" outlineLevel="0" collapsed="false">
      <c r="A15" s="64"/>
      <c r="B15" s="119"/>
      <c r="C15" s="119"/>
      <c r="D15" s="119"/>
      <c r="E15" s="119"/>
      <c r="F15" s="123"/>
      <c r="G15" s="123"/>
      <c r="H15" s="123"/>
      <c r="I15" s="123"/>
      <c r="J15" s="123"/>
      <c r="K15" s="123"/>
      <c r="L15" s="123"/>
      <c r="M15" s="123"/>
      <c r="N15" s="68"/>
      <c r="O15" s="45"/>
      <c r="P15" s="64"/>
      <c r="Q15" s="64"/>
      <c r="R15" s="64"/>
    </row>
    <row r="16" s="42" customFormat="true" ht="15" hidden="false" customHeight="true" outlineLevel="0" collapsed="false">
      <c r="A16" s="35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60"/>
      <c r="O16" s="46"/>
      <c r="P16" s="35"/>
      <c r="Q16" s="35"/>
      <c r="R16" s="35"/>
    </row>
    <row r="17" s="71" customFormat="true" ht="15" hidden="false" customHeight="true" outlineLevel="0" collapsed="false">
      <c r="A17" s="64"/>
      <c r="B17" s="119"/>
      <c r="C17" s="119"/>
      <c r="D17" s="119"/>
      <c r="E17" s="119"/>
      <c r="F17" s="123"/>
      <c r="G17" s="123"/>
      <c r="H17" s="123"/>
      <c r="I17" s="123"/>
      <c r="J17" s="123"/>
      <c r="K17" s="123"/>
      <c r="L17" s="123"/>
      <c r="M17" s="123"/>
      <c r="N17" s="68"/>
      <c r="O17" s="45"/>
      <c r="P17" s="64"/>
      <c r="Q17" s="64"/>
      <c r="R17" s="64"/>
    </row>
    <row r="18" s="42" customFormat="true" ht="15" hidden="false" customHeight="true" outlineLevel="0" collapsed="false">
      <c r="A18" s="35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60"/>
      <c r="O18" s="46"/>
      <c r="P18" s="35"/>
      <c r="Q18" s="35"/>
      <c r="R18" s="35"/>
    </row>
    <row r="19" s="42" customFormat="true" ht="15" hidden="false" customHeight="true" outlineLevel="0" collapsed="false">
      <c r="A19" s="35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60"/>
      <c r="O19" s="46"/>
      <c r="P19" s="35"/>
      <c r="Q19" s="35"/>
      <c r="R19" s="35"/>
    </row>
    <row r="20" s="71" customFormat="true" ht="15" hidden="false" customHeight="true" outlineLevel="0" collapsed="false">
      <c r="A20" s="119"/>
      <c r="B20" s="119"/>
      <c r="C20" s="119"/>
      <c r="D20" s="119"/>
      <c r="E20" s="119"/>
      <c r="F20" s="123"/>
      <c r="G20" s="123"/>
      <c r="H20" s="123"/>
      <c r="I20" s="123"/>
      <c r="J20" s="123"/>
      <c r="K20" s="123"/>
      <c r="L20" s="123"/>
      <c r="M20" s="123"/>
      <c r="N20" s="68"/>
      <c r="O20" s="45"/>
      <c r="P20" s="64"/>
      <c r="Q20" s="64"/>
      <c r="R20" s="64"/>
    </row>
    <row r="21" customFormat="false" ht="15" hidden="false" customHeight="true" outlineLevel="0" collapsed="false">
      <c r="A21" s="119"/>
      <c r="B21" s="119"/>
      <c r="C21" s="119"/>
      <c r="D21" s="119"/>
      <c r="E21" s="119"/>
      <c r="F21" s="80"/>
      <c r="G21" s="80"/>
      <c r="H21" s="80"/>
      <c r="I21" s="80"/>
      <c r="J21" s="80"/>
      <c r="K21" s="80"/>
      <c r="L21" s="80"/>
      <c r="M21" s="80"/>
      <c r="N21" s="82"/>
      <c r="O21" s="81"/>
      <c r="P21" s="30"/>
      <c r="Q21" s="30"/>
      <c r="R21" s="30"/>
    </row>
    <row r="22" customFormat="false" ht="15" hidden="false" customHeight="true" outlineLevel="0" collapsed="false">
      <c r="A22" s="119"/>
      <c r="B22" s="119"/>
      <c r="C22" s="119"/>
      <c r="D22" s="119"/>
      <c r="E22" s="119"/>
      <c r="F22" s="80"/>
      <c r="G22" s="80"/>
      <c r="H22" s="80"/>
      <c r="I22" s="80"/>
      <c r="J22" s="80"/>
      <c r="K22" s="80"/>
      <c r="L22" s="80"/>
      <c r="M22" s="80"/>
      <c r="N22" s="82"/>
      <c r="O22" s="81"/>
      <c r="P22" s="30"/>
      <c r="Q22" s="30"/>
      <c r="R22" s="30"/>
    </row>
    <row r="23" customFormat="false" ht="15" hidden="false" customHeight="true" outlineLevel="0" collapsed="false">
      <c r="A23" s="119"/>
      <c r="B23" s="100"/>
      <c r="C23" s="119"/>
      <c r="D23" s="119"/>
      <c r="E23" s="119"/>
      <c r="F23" s="86"/>
      <c r="G23" s="86"/>
      <c r="H23" s="86"/>
      <c r="I23" s="86"/>
      <c r="J23" s="86"/>
      <c r="K23" s="86"/>
      <c r="L23" s="86"/>
      <c r="M23" s="86"/>
      <c r="N23" s="82"/>
      <c r="O23" s="81"/>
      <c r="P23" s="30"/>
      <c r="Q23" s="30"/>
      <c r="R23" s="30"/>
    </row>
    <row r="24" customFormat="false" ht="15" hidden="false" customHeight="true" outlineLevel="0" collapsed="false">
      <c r="A24" s="119"/>
      <c r="B24" s="100"/>
      <c r="C24" s="89"/>
      <c r="D24" s="89"/>
      <c r="E24" s="87"/>
      <c r="F24" s="89"/>
      <c r="G24" s="89"/>
      <c r="H24" s="89"/>
      <c r="I24" s="89"/>
      <c r="J24" s="89"/>
      <c r="K24" s="89"/>
      <c r="L24" s="89"/>
      <c r="M24" s="89"/>
      <c r="N24" s="82"/>
      <c r="O24" s="81"/>
      <c r="P24" s="30"/>
      <c r="Q24" s="30"/>
      <c r="R24" s="30"/>
    </row>
    <row r="25" customFormat="false" ht="15" hidden="false" customHeight="true" outlineLevel="0" collapsed="false">
      <c r="A25" s="119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2"/>
      <c r="O25" s="81"/>
      <c r="P25" s="30"/>
      <c r="Q25" s="30"/>
      <c r="R25" s="30"/>
    </row>
    <row r="26" customFormat="false" ht="15" hidden="false" customHeight="true" outlineLevel="0" collapsed="false">
      <c r="A26" s="119"/>
      <c r="B26" s="86"/>
      <c r="C26" s="86"/>
      <c r="D26" s="86"/>
      <c r="E26" s="86"/>
      <c r="F26" s="86"/>
      <c r="G26" s="94"/>
      <c r="H26" s="94"/>
      <c r="I26" s="94"/>
      <c r="J26" s="94"/>
      <c r="K26" s="94"/>
      <c r="L26" s="94"/>
      <c r="M26" s="94"/>
      <c r="N26" s="110"/>
      <c r="O26" s="110"/>
      <c r="P26" s="30"/>
      <c r="Q26" s="30"/>
      <c r="R26" s="30"/>
    </row>
    <row r="27" customFormat="false" ht="15" hidden="false" customHeight="true" outlineLevel="0" collapsed="false">
      <c r="A27" s="119"/>
      <c r="B27" s="86"/>
      <c r="C27" s="86"/>
      <c r="D27" s="86"/>
      <c r="E27" s="86"/>
      <c r="F27" s="86"/>
      <c r="G27" s="123"/>
      <c r="H27" s="123"/>
      <c r="I27" s="123"/>
      <c r="J27" s="123"/>
      <c r="K27" s="123"/>
      <c r="L27" s="123"/>
      <c r="M27" s="123"/>
      <c r="N27" s="110"/>
      <c r="O27" s="110"/>
      <c r="P27" s="30"/>
      <c r="Q27" s="30"/>
      <c r="R27" s="30"/>
    </row>
    <row r="28" customFormat="false" ht="15" hidden="false" customHeight="true" outlineLevel="0" collapsed="false">
      <c r="A28" s="119"/>
      <c r="B28" s="86"/>
      <c r="C28" s="86"/>
      <c r="D28" s="86"/>
      <c r="E28" s="86"/>
      <c r="F28" s="86"/>
      <c r="G28" s="123"/>
      <c r="H28" s="123"/>
      <c r="I28" s="123"/>
      <c r="J28" s="123"/>
      <c r="K28" s="123"/>
      <c r="L28" s="123"/>
      <c r="M28" s="123"/>
      <c r="N28" s="110"/>
      <c r="O28" s="110"/>
      <c r="P28" s="30"/>
      <c r="Q28" s="30"/>
      <c r="R28" s="30"/>
    </row>
    <row r="29" customFormat="false" ht="15" hidden="false" customHeight="true" outlineLevel="0" collapsed="false">
      <c r="A29" s="119"/>
      <c r="B29" s="86"/>
      <c r="C29" s="86"/>
      <c r="D29" s="86"/>
      <c r="E29" s="86"/>
      <c r="F29" s="86"/>
      <c r="G29" s="123"/>
      <c r="H29" s="123"/>
      <c r="I29" s="123"/>
      <c r="J29" s="123"/>
      <c r="K29" s="123"/>
      <c r="L29" s="123"/>
      <c r="M29" s="123"/>
      <c r="N29" s="110"/>
      <c r="O29" s="110"/>
      <c r="P29" s="30"/>
      <c r="Q29" s="30"/>
      <c r="R29" s="30"/>
    </row>
    <row r="30" customFormat="false" ht="15" hidden="false" customHeight="true" outlineLevel="0" collapsed="false">
      <c r="A30" s="119"/>
      <c r="B30" s="86"/>
      <c r="C30" s="86"/>
      <c r="D30" s="86"/>
      <c r="E30" s="86"/>
      <c r="F30" s="86"/>
      <c r="G30" s="97"/>
      <c r="H30" s="97"/>
      <c r="I30" s="97"/>
      <c r="J30" s="97"/>
      <c r="K30" s="97"/>
      <c r="L30" s="97"/>
      <c r="M30" s="97"/>
      <c r="N30" s="110"/>
      <c r="O30" s="110"/>
      <c r="P30" s="30"/>
      <c r="Q30" s="30"/>
      <c r="R30" s="30"/>
    </row>
    <row r="31" customFormat="false" ht="15" hidden="false" customHeight="true" outlineLevel="0" collapsed="false">
      <c r="A31" s="119"/>
      <c r="B31" s="86"/>
      <c r="C31" s="86"/>
      <c r="D31" s="86"/>
      <c r="E31" s="86"/>
      <c r="F31" s="86"/>
      <c r="G31" s="67"/>
      <c r="H31" s="67"/>
      <c r="I31" s="67"/>
      <c r="J31" s="67"/>
      <c r="K31" s="67"/>
      <c r="L31" s="67"/>
      <c r="M31" s="67"/>
      <c r="N31" s="110"/>
      <c r="O31" s="110"/>
      <c r="P31" s="30"/>
      <c r="Q31" s="30"/>
      <c r="R31" s="30"/>
    </row>
    <row r="32" customFormat="false" ht="19.5" hidden="false" customHeight="true" outlineLevel="0" collapsed="false">
      <c r="A32" s="119"/>
      <c r="B32" s="86"/>
      <c r="C32" s="86"/>
      <c r="D32" s="86"/>
      <c r="E32" s="86"/>
      <c r="F32" s="86"/>
      <c r="G32" s="97"/>
      <c r="H32" s="97"/>
      <c r="I32" s="97"/>
      <c r="J32" s="97"/>
      <c r="K32" s="97"/>
      <c r="L32" s="97"/>
      <c r="M32" s="97"/>
      <c r="N32" s="110"/>
      <c r="O32" s="110"/>
      <c r="P32" s="30"/>
      <c r="Q32" s="30"/>
      <c r="R32" s="30"/>
    </row>
    <row r="33" s="103" customFormat="true" ht="12.75" hidden="false" customHeight="false" outlineLevel="0" collapsed="false">
      <c r="A33" s="119"/>
      <c r="B33" s="100"/>
      <c r="C33" s="89"/>
      <c r="D33" s="89"/>
      <c r="E33" s="100"/>
      <c r="F33" s="89"/>
      <c r="G33" s="89"/>
      <c r="H33" s="89"/>
      <c r="I33" s="89"/>
      <c r="J33" s="89"/>
      <c r="K33" s="89"/>
      <c r="L33" s="89"/>
      <c r="M33" s="89"/>
      <c r="N33" s="141"/>
      <c r="O33" s="141"/>
      <c r="P33" s="100"/>
      <c r="Q33" s="100"/>
      <c r="R33" s="100"/>
    </row>
    <row r="34" s="103" customFormat="true" ht="13.5" hidden="false" customHeight="false" outlineLevel="0" collapsed="false">
      <c r="A34" s="119"/>
      <c r="B34" s="101"/>
      <c r="C34" s="100"/>
      <c r="D34" s="100"/>
      <c r="E34" s="102"/>
      <c r="F34" s="100"/>
      <c r="G34" s="100"/>
      <c r="H34" s="100"/>
      <c r="I34" s="100"/>
      <c r="J34" s="100"/>
      <c r="K34" s="100"/>
      <c r="L34" s="100"/>
      <c r="M34" s="100"/>
      <c r="N34" s="141"/>
      <c r="O34" s="141"/>
      <c r="P34" s="100"/>
      <c r="Q34" s="100"/>
      <c r="R34" s="100"/>
    </row>
    <row r="35" s="103" customFormat="true" ht="12.75" hidden="false" customHeight="false" outlineLevel="0" collapsed="false">
      <c r="A35" s="119"/>
      <c r="B35" s="100"/>
      <c r="C35" s="100"/>
      <c r="D35" s="100"/>
      <c r="E35" s="102"/>
      <c r="F35" s="100"/>
      <c r="G35" s="100"/>
      <c r="H35" s="100"/>
      <c r="I35" s="100"/>
      <c r="J35" s="100"/>
      <c r="K35" s="100"/>
      <c r="L35" s="100"/>
      <c r="M35" s="100"/>
      <c r="N35" s="141"/>
      <c r="O35" s="141"/>
      <c r="P35" s="100"/>
      <c r="Q35" s="100"/>
      <c r="R35" s="100"/>
    </row>
    <row r="36" s="103" customFormat="true" ht="12.75" hidden="false" customHeight="false" outlineLevel="0" collapsed="false">
      <c r="A36" s="119"/>
      <c r="B36" s="100"/>
      <c r="C36" s="100"/>
      <c r="D36" s="100"/>
      <c r="E36" s="102"/>
      <c r="F36" s="100"/>
      <c r="G36" s="100"/>
      <c r="H36" s="100"/>
      <c r="I36" s="100"/>
      <c r="J36" s="100"/>
      <c r="K36" s="100"/>
      <c r="L36" s="100"/>
      <c r="M36" s="100"/>
      <c r="N36" s="141"/>
      <c r="O36" s="141"/>
      <c r="P36" s="100"/>
      <c r="Q36" s="100"/>
      <c r="R36" s="100"/>
    </row>
    <row r="37" s="103" customFormat="true" ht="12.75" hidden="false" customHeight="false" outlineLevel="0" collapsed="false">
      <c r="A37" s="119"/>
      <c r="B37" s="100"/>
      <c r="C37" s="100"/>
      <c r="D37" s="100"/>
      <c r="E37" s="102"/>
      <c r="F37" s="100"/>
      <c r="G37" s="100"/>
      <c r="H37" s="100"/>
      <c r="I37" s="100"/>
      <c r="J37" s="100"/>
      <c r="K37" s="100"/>
      <c r="L37" s="100"/>
      <c r="M37" s="100"/>
      <c r="N37" s="141"/>
      <c r="O37" s="141"/>
      <c r="P37" s="100"/>
      <c r="Q37" s="100"/>
      <c r="R37" s="100"/>
    </row>
    <row r="38" customFormat="false" ht="12.75" hidden="false" customHeight="false" outlineLevel="0" collapsed="false">
      <c r="A38" s="30"/>
      <c r="B38" s="30"/>
      <c r="C38" s="30"/>
      <c r="D38" s="30"/>
      <c r="E38" s="32"/>
      <c r="F38" s="30"/>
      <c r="G38" s="30"/>
      <c r="H38" s="30"/>
      <c r="I38" s="30"/>
      <c r="J38" s="30"/>
      <c r="K38" s="30"/>
      <c r="L38" s="30"/>
      <c r="M38" s="30"/>
      <c r="N38" s="110"/>
      <c r="O38" s="11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2"/>
      <c r="F39" s="30"/>
      <c r="G39" s="30"/>
      <c r="H39" s="30"/>
      <c r="I39" s="30"/>
      <c r="J39" s="30"/>
      <c r="K39" s="30"/>
      <c r="L39" s="30"/>
      <c r="M39" s="30"/>
      <c r="N39" s="110"/>
      <c r="O39" s="11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2"/>
      <c r="F40" s="30"/>
      <c r="G40" s="30"/>
      <c r="H40" s="30"/>
      <c r="I40" s="30"/>
      <c r="J40" s="30"/>
      <c r="K40" s="30"/>
      <c r="L40" s="30"/>
      <c r="M40" s="30"/>
      <c r="N40" s="110"/>
      <c r="O40" s="11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2"/>
      <c r="F41" s="30"/>
      <c r="G41" s="30"/>
      <c r="H41" s="30"/>
      <c r="I41" s="30"/>
      <c r="J41" s="30"/>
      <c r="K41" s="30"/>
      <c r="L41" s="30"/>
      <c r="M41" s="30"/>
      <c r="N41" s="110"/>
      <c r="O41" s="11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2"/>
      <c r="F42" s="30"/>
      <c r="G42" s="30"/>
      <c r="H42" s="30"/>
      <c r="I42" s="30"/>
      <c r="J42" s="30"/>
      <c r="K42" s="30"/>
      <c r="L42" s="30"/>
      <c r="M42" s="30"/>
      <c r="N42" s="110"/>
      <c r="O42" s="11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2"/>
      <c r="F43" s="30"/>
      <c r="G43" s="30"/>
      <c r="H43" s="30"/>
      <c r="I43" s="30"/>
      <c r="J43" s="30"/>
      <c r="K43" s="30"/>
      <c r="L43" s="30"/>
      <c r="M43" s="30"/>
      <c r="N43" s="110"/>
      <c r="O43" s="11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2"/>
      <c r="F44" s="30"/>
      <c r="G44" s="30"/>
      <c r="H44" s="30"/>
      <c r="I44" s="30"/>
      <c r="J44" s="30"/>
      <c r="K44" s="30"/>
      <c r="L44" s="30"/>
      <c r="M44" s="30"/>
      <c r="N44" s="110"/>
      <c r="O44" s="11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2"/>
      <c r="F45" s="30"/>
      <c r="G45" s="30"/>
      <c r="H45" s="30"/>
      <c r="I45" s="30"/>
      <c r="J45" s="30"/>
      <c r="K45" s="30"/>
      <c r="L45" s="30"/>
      <c r="M45" s="30"/>
      <c r="N45" s="110"/>
      <c r="O45" s="11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2"/>
      <c r="F46" s="30"/>
      <c r="G46" s="30"/>
      <c r="H46" s="30"/>
      <c r="I46" s="30"/>
      <c r="J46" s="30"/>
      <c r="K46" s="30"/>
      <c r="L46" s="30"/>
      <c r="M46" s="30"/>
      <c r="N46" s="110"/>
      <c r="O46" s="11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2"/>
      <c r="F47" s="30"/>
      <c r="G47" s="30"/>
      <c r="H47" s="30"/>
      <c r="I47" s="30"/>
      <c r="J47" s="30"/>
      <c r="K47" s="30"/>
      <c r="L47" s="30"/>
      <c r="M47" s="30"/>
      <c r="N47" s="110"/>
      <c r="O47" s="11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2"/>
      <c r="F48" s="30"/>
      <c r="G48" s="30"/>
      <c r="H48" s="30"/>
      <c r="I48" s="30"/>
      <c r="J48" s="30"/>
      <c r="K48" s="30"/>
      <c r="L48" s="30"/>
      <c r="M48" s="30"/>
      <c r="N48" s="110"/>
      <c r="O48" s="11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2"/>
      <c r="F49" s="30"/>
      <c r="G49" s="30"/>
      <c r="H49" s="30"/>
      <c r="I49" s="30"/>
      <c r="J49" s="30"/>
      <c r="K49" s="30"/>
      <c r="L49" s="30"/>
      <c r="M49" s="30"/>
      <c r="N49" s="110"/>
      <c r="O49" s="11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2"/>
      <c r="F50" s="30"/>
      <c r="G50" s="30"/>
      <c r="H50" s="30"/>
      <c r="I50" s="30"/>
      <c r="J50" s="30"/>
      <c r="K50" s="30"/>
      <c r="L50" s="30"/>
      <c r="M50" s="30"/>
      <c r="N50" s="110"/>
      <c r="O50" s="11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2"/>
      <c r="F51" s="30"/>
      <c r="G51" s="30"/>
      <c r="H51" s="30"/>
      <c r="I51" s="30"/>
      <c r="J51" s="30"/>
      <c r="K51" s="30"/>
      <c r="L51" s="30"/>
      <c r="M51" s="30"/>
      <c r="N51" s="110"/>
      <c r="O51" s="11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2"/>
      <c r="F52" s="30"/>
      <c r="G52" s="30"/>
      <c r="H52" s="30"/>
      <c r="I52" s="30"/>
      <c r="J52" s="30"/>
      <c r="K52" s="30"/>
      <c r="L52" s="30"/>
      <c r="M52" s="30"/>
      <c r="N52" s="110"/>
      <c r="O52" s="11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2"/>
      <c r="F53" s="30"/>
      <c r="G53" s="30"/>
      <c r="H53" s="30"/>
      <c r="I53" s="30"/>
      <c r="J53" s="30"/>
      <c r="K53" s="30"/>
      <c r="L53" s="30"/>
      <c r="M53" s="30"/>
      <c r="N53" s="110"/>
      <c r="O53" s="11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2"/>
      <c r="F54" s="30"/>
      <c r="G54" s="30"/>
      <c r="H54" s="30"/>
      <c r="I54" s="30"/>
      <c r="J54" s="30"/>
      <c r="K54" s="30"/>
      <c r="L54" s="30"/>
      <c r="M54" s="30"/>
      <c r="N54" s="110"/>
      <c r="O54" s="11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2"/>
      <c r="F55" s="30"/>
      <c r="G55" s="30"/>
      <c r="H55" s="30"/>
      <c r="I55" s="30"/>
      <c r="J55" s="30"/>
      <c r="K55" s="30"/>
      <c r="L55" s="30"/>
      <c r="M55" s="30"/>
      <c r="N55" s="110"/>
      <c r="O55" s="11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2"/>
      <c r="F56" s="30"/>
      <c r="G56" s="30"/>
      <c r="H56" s="30"/>
      <c r="I56" s="30"/>
      <c r="J56" s="30"/>
      <c r="K56" s="30"/>
      <c r="L56" s="30"/>
      <c r="M56" s="30"/>
      <c r="N56" s="110"/>
      <c r="O56" s="11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2"/>
      <c r="F57" s="30"/>
      <c r="G57" s="30"/>
      <c r="H57" s="30"/>
      <c r="I57" s="30"/>
      <c r="J57" s="30"/>
      <c r="K57" s="30"/>
      <c r="L57" s="30"/>
      <c r="M57" s="30"/>
      <c r="N57" s="110"/>
      <c r="O57" s="11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2"/>
      <c r="F58" s="30"/>
      <c r="G58" s="30"/>
      <c r="H58" s="30"/>
      <c r="I58" s="30"/>
      <c r="J58" s="30"/>
      <c r="K58" s="30"/>
      <c r="L58" s="30"/>
      <c r="M58" s="30"/>
      <c r="N58" s="110"/>
      <c r="O58" s="11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2"/>
      <c r="F59" s="30"/>
      <c r="G59" s="30"/>
      <c r="H59" s="30"/>
      <c r="I59" s="30"/>
      <c r="J59" s="30"/>
      <c r="K59" s="30"/>
      <c r="L59" s="30"/>
      <c r="M59" s="30"/>
      <c r="N59" s="110"/>
      <c r="O59" s="11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2"/>
      <c r="F60" s="30"/>
      <c r="G60" s="30"/>
      <c r="H60" s="30"/>
      <c r="I60" s="30"/>
      <c r="J60" s="30"/>
      <c r="K60" s="30"/>
      <c r="L60" s="30"/>
      <c r="M60" s="30"/>
      <c r="N60" s="110"/>
      <c r="O60" s="11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2"/>
      <c r="F61" s="30"/>
      <c r="G61" s="30"/>
      <c r="H61" s="30"/>
      <c r="I61" s="30"/>
      <c r="J61" s="30"/>
      <c r="K61" s="30"/>
      <c r="L61" s="30"/>
      <c r="M61" s="30"/>
      <c r="N61" s="110"/>
      <c r="O61" s="11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2"/>
      <c r="F62" s="30"/>
      <c r="G62" s="30"/>
      <c r="H62" s="30"/>
      <c r="I62" s="30"/>
      <c r="J62" s="30"/>
      <c r="K62" s="30"/>
      <c r="L62" s="30"/>
      <c r="M62" s="30"/>
      <c r="N62" s="110"/>
      <c r="O62" s="11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2"/>
      <c r="F63" s="30"/>
      <c r="G63" s="30"/>
      <c r="H63" s="30"/>
      <c r="I63" s="30"/>
      <c r="J63" s="30"/>
      <c r="K63" s="30"/>
      <c r="L63" s="30"/>
      <c r="M63" s="30"/>
      <c r="N63" s="110"/>
      <c r="O63" s="11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2"/>
      <c r="F64" s="30"/>
      <c r="G64" s="30"/>
      <c r="H64" s="30"/>
      <c r="I64" s="30"/>
      <c r="J64" s="30"/>
      <c r="K64" s="30"/>
      <c r="L64" s="30"/>
      <c r="M64" s="30"/>
      <c r="N64" s="110"/>
      <c r="O64" s="11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2"/>
      <c r="F65" s="30"/>
      <c r="G65" s="30"/>
      <c r="H65" s="30"/>
      <c r="I65" s="30"/>
      <c r="J65" s="30"/>
      <c r="K65" s="30"/>
      <c r="L65" s="30"/>
      <c r="M65" s="30"/>
      <c r="N65" s="110"/>
      <c r="O65" s="11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2"/>
      <c r="F66" s="30"/>
      <c r="G66" s="30"/>
      <c r="H66" s="30"/>
      <c r="I66" s="30"/>
      <c r="J66" s="30"/>
      <c r="K66" s="30"/>
      <c r="L66" s="30"/>
      <c r="M66" s="30"/>
      <c r="N66" s="110"/>
      <c r="O66" s="110"/>
      <c r="P66" s="30"/>
      <c r="Q66" s="30"/>
      <c r="R66" s="30"/>
    </row>
  </sheetData>
  <mergeCells count="2">
    <mergeCell ref="A2:N2"/>
    <mergeCell ref="C4:D4"/>
  </mergeCells>
  <printOptions headings="false" gridLines="false" gridLinesSet="true" horizontalCentered="true" verticalCentered="true"/>
  <pageMargins left="0.279861111111111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7"/>
    <col collapsed="false" customWidth="true" hidden="false" outlineLevel="0" max="13" min="4" style="0" width="13.14"/>
    <col collapsed="false" customWidth="true" hidden="false" outlineLevel="0" max="14" min="14" style="0" width="2.99"/>
    <col collapsed="false" customWidth="true" hidden="false" outlineLevel="0" max="15" min="15" style="0" width="16.56"/>
    <col collapsed="false" customWidth="true" hidden="false" outlineLevel="0" max="16" min="16" style="0" width="11.56"/>
  </cols>
  <sheetData>
    <row r="1" customFormat="false" ht="15" hidden="false" customHeight="true" outlineLevel="0" collapsed="false">
      <c r="A1" s="30"/>
      <c r="B1" s="30"/>
      <c r="C1" s="31" t="s">
        <v>124</v>
      </c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30.75" hidden="false" customHeight="true" outlineLevel="0" collapsed="false">
      <c r="A2" s="33" t="s">
        <v>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" hidden="false" customHeight="true" outlineLevel="0" collapsed="false">
      <c r="A4" s="30"/>
      <c r="B4" s="30"/>
      <c r="C4" s="34" t="s">
        <v>125</v>
      </c>
      <c r="D4" s="34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s="42" customFormat="true" ht="15" hidden="false" customHeight="true" outlineLevel="0" collapsed="false">
      <c r="A5" s="35"/>
      <c r="B5" s="35"/>
      <c r="C5" s="35"/>
      <c r="D5" s="142" t="s">
        <v>88</v>
      </c>
      <c r="E5" s="143" t="s">
        <v>89</v>
      </c>
      <c r="F5" s="144" t="s">
        <v>90</v>
      </c>
      <c r="G5" s="144" t="s">
        <v>126</v>
      </c>
      <c r="H5" s="144" t="s">
        <v>88</v>
      </c>
      <c r="I5" s="144" t="s">
        <v>89</v>
      </c>
      <c r="J5" s="144" t="s">
        <v>90</v>
      </c>
      <c r="K5" s="144" t="s">
        <v>91</v>
      </c>
      <c r="L5" s="144" t="s">
        <v>88</v>
      </c>
      <c r="M5" s="144" t="s">
        <v>88</v>
      </c>
      <c r="N5" s="145"/>
      <c r="O5" s="105" t="s">
        <v>127</v>
      </c>
      <c r="P5" s="105"/>
      <c r="Q5" s="35"/>
    </row>
    <row r="6" s="42" customFormat="true" ht="15" hidden="false" customHeight="true" outlineLevel="0" collapsed="false">
      <c r="A6" s="35"/>
      <c r="B6" s="35"/>
      <c r="C6" s="43" t="s">
        <v>43</v>
      </c>
      <c r="D6" s="106" t="s">
        <v>44</v>
      </c>
      <c r="E6" s="44" t="s">
        <v>44</v>
      </c>
      <c r="F6" s="39" t="s">
        <v>44</v>
      </c>
      <c r="G6" s="39" t="s">
        <v>44</v>
      </c>
      <c r="H6" s="39" t="s">
        <v>45</v>
      </c>
      <c r="I6" s="39" t="s">
        <v>45</v>
      </c>
      <c r="J6" s="39" t="s">
        <v>45</v>
      </c>
      <c r="K6" s="39" t="s">
        <v>45</v>
      </c>
      <c r="L6" s="39" t="s">
        <v>128</v>
      </c>
      <c r="M6" s="39" t="n">
        <v>2008</v>
      </c>
      <c r="N6" s="40"/>
      <c r="O6" s="107" t="s">
        <v>48</v>
      </c>
      <c r="P6" s="107" t="s">
        <v>36</v>
      </c>
      <c r="Q6" s="35"/>
    </row>
    <row r="7" s="42" customFormat="true" ht="6" hidden="false" customHeight="true" outlineLevel="0" collapsed="false">
      <c r="A7" s="49"/>
      <c r="B7" s="49"/>
      <c r="C7" s="50"/>
      <c r="D7" s="56"/>
      <c r="E7" s="51"/>
      <c r="F7" s="55"/>
      <c r="G7" s="55"/>
      <c r="H7" s="55"/>
      <c r="I7" s="55"/>
      <c r="J7" s="55"/>
      <c r="K7" s="55"/>
      <c r="L7" s="55"/>
      <c r="M7" s="55"/>
      <c r="N7" s="55"/>
      <c r="O7" s="52"/>
      <c r="P7" s="53"/>
      <c r="Q7" s="35"/>
    </row>
    <row r="8" s="42" customFormat="true" ht="18" hidden="false" customHeight="true" outlineLevel="0" collapsed="false">
      <c r="A8" s="35"/>
      <c r="B8" s="146"/>
      <c r="C8" s="72" t="s">
        <v>129</v>
      </c>
      <c r="D8" s="111" t="n">
        <v>42244.917</v>
      </c>
      <c r="E8" s="58" t="n">
        <v>42070</v>
      </c>
      <c r="F8" s="59" t="n">
        <v>40414.1</v>
      </c>
      <c r="G8" s="59" t="n">
        <v>39335.3</v>
      </c>
      <c r="H8" s="59" t="n">
        <v>38537.7</v>
      </c>
      <c r="I8" s="59" t="n">
        <v>37784.4</v>
      </c>
      <c r="J8" s="59" t="n">
        <v>36979</v>
      </c>
      <c r="K8" s="59" t="n">
        <v>34220.1</v>
      </c>
      <c r="L8" s="59" t="n">
        <v>32835.9</v>
      </c>
      <c r="M8" s="59" t="n">
        <v>27948.5</v>
      </c>
      <c r="N8" s="62"/>
      <c r="O8" s="60" t="n">
        <f aca="false">IF(ISERROR(IF($C$1="12",D8/E8-1,IF($C$1="09",E8/F8-1,IF($C$1="06",F8/G8-1,G8/H8-1))))=TRUE(),"n.m.",IF(OR((IF($C$1="12",D8/E8-1,IF($C$1="09",E8/F8-1,IF($C$1="06",F8/G8-1,G8/H8-1))))&gt;200%=TRUE(),(IF($C$1="12",D8/E8-1,IF($C$1="09",E8/F8-1,IF($C$1="06",F8/G8-1,G8/H8-1))))&lt;-100%=TRUE())=TRUE(),"n.m.",IF($C$1="12",D8/E8-1,IF($C$1="09",E8/F8-1,IF($C$1="06",F8/G8-1,G8/H8-1)))))</f>
        <v>0.00415776087473252</v>
      </c>
      <c r="P8" s="60" t="n">
        <f aca="false">IF(ISERROR(IF($C$1="12",D8/H8-1,IF($C$1="09",E8/I8-1,IF($C$1="06",F8/J8-1,G8/K8-1))))=TRUE(),"n.m.",IF(OR((IF($C$1="12",D8/H8-1,IF($C$1="09",E8/I8-1,IF($C$1="06",F8/J8-1,G8/K8-1))))&gt;200%=TRUE(),(IF($C$1="12",D8/H8-1,IF($C$1="09",E8/I8-1,IF($C$1="06",F8/J8-1,G8/K8-1))))&lt;-100%=TRUE())=TRUE(),"n.m.",IF($C$1="12",D8/H8-1,IF($C$1="09",E8/I8-1,IF($C$1="06",F8/J8-1,G8/K8-1)))))</f>
        <v>0.0961971523988199</v>
      </c>
      <c r="Q8" s="147"/>
      <c r="R8" s="147"/>
    </row>
    <row r="9" s="42" customFormat="true" ht="18" hidden="false" customHeight="true" outlineLevel="0" collapsed="false">
      <c r="A9" s="35"/>
      <c r="B9" s="146"/>
      <c r="C9" s="57" t="s">
        <v>130</v>
      </c>
      <c r="D9" s="111" t="n">
        <v>24126.67</v>
      </c>
      <c r="E9" s="59" t="n">
        <v>24509.7</v>
      </c>
      <c r="F9" s="59" t="n">
        <v>23685.1</v>
      </c>
      <c r="G9" s="59" t="n">
        <v>23144.8</v>
      </c>
      <c r="H9" s="59" t="n">
        <v>22157.5</v>
      </c>
      <c r="I9" s="59" t="n">
        <v>22677.1</v>
      </c>
      <c r="J9" s="59" t="n">
        <v>22105.9</v>
      </c>
      <c r="K9" s="59" t="n">
        <v>21130.3</v>
      </c>
      <c r="L9" s="59" t="n">
        <v>20143.9</v>
      </c>
      <c r="M9" s="59" t="n">
        <v>17619.3</v>
      </c>
      <c r="N9" s="62"/>
      <c r="O9" s="60" t="n">
        <f aca="false">IF(ISERROR(IF($C$1="12",D9/E9-1,IF($C$1="09",E9/F9-1,IF($C$1="06",F9/G9-1,G9/H9-1))))=TRUE(),"n.m.",IF(OR((IF($C$1="12",D9/E9-1,IF($C$1="09",E9/F9-1,IF($C$1="06",F9/G9-1,G9/H9-1))))&gt;200%=TRUE(),(IF($C$1="12",D9/E9-1,IF($C$1="09",E9/F9-1,IF($C$1="06",F9/G9-1,G9/H9-1))))&lt;-100%=TRUE())=TRUE(),"n.m.",IF($C$1="12",D9/E9-1,IF($C$1="09",E9/F9-1,IF($C$1="06",F9/G9-1,G9/H9-1)))))</f>
        <v>-0.0156276902614068</v>
      </c>
      <c r="P9" s="60" t="n">
        <f aca="false">IF(ISERROR(IF($C$1="12",D9/H9-1,IF($C$1="09",E9/I9-1,IF($C$1="06",F9/J9-1,G9/K9-1))))=TRUE(),"n.m.",IF(OR((IF($C$1="12",D9/H9-1,IF($C$1="09",E9/I9-1,IF($C$1="06",F9/J9-1,G9/K9-1))))&gt;200%=TRUE(),(IF($C$1="12",D9/H9-1,IF($C$1="09",E9/I9-1,IF($C$1="06",F9/J9-1,G9/K9-1))))&lt;-100%=TRUE())=TRUE(),"n.m.",IF($C$1="12",D9/H9-1,IF($C$1="09",E9/I9-1,IF($C$1="06",F9/J9-1,G9/K9-1)))))</f>
        <v>0.0888714882094099</v>
      </c>
      <c r="Q9" s="60"/>
    </row>
    <row r="10" s="42" customFormat="true" ht="18" hidden="false" customHeight="true" outlineLevel="0" collapsed="false">
      <c r="A10" s="35"/>
      <c r="B10" s="148"/>
      <c r="C10" s="120" t="s">
        <v>131</v>
      </c>
      <c r="D10" s="149" t="n">
        <f aca="false">D9/D8</f>
        <v>0.5711141532128</v>
      </c>
      <c r="E10" s="150" t="n">
        <f aca="false">E9/E8</f>
        <v>0.582593296886142</v>
      </c>
      <c r="F10" s="150" t="n">
        <f aca="false">F9/F8</f>
        <v>0.58606031063416</v>
      </c>
      <c r="G10" s="150" t="n">
        <f aca="false">G9/G8</f>
        <v>0.58839769875913</v>
      </c>
      <c r="H10" s="150" t="n">
        <f aca="false">H9/H8</f>
        <v>0.574956471195738</v>
      </c>
      <c r="I10" s="150" t="n">
        <f aca="false">I9/I8</f>
        <v>0.600170970029959</v>
      </c>
      <c r="J10" s="150" t="n">
        <f aca="false">J9/J8</f>
        <v>0.597796046404716</v>
      </c>
      <c r="K10" s="150" t="n">
        <f aca="false">K9/K8</f>
        <v>0.617482123079711</v>
      </c>
      <c r="L10" s="150" t="n">
        <f aca="false">L9/L8</f>
        <v>0.613471840272385</v>
      </c>
      <c r="M10" s="150" t="n">
        <f aca="false">M9/M8</f>
        <v>0.630420237222033</v>
      </c>
      <c r="N10" s="62"/>
      <c r="O10" s="151" t="n">
        <f aca="false">IF($C$1="12",(D10-E10)*10000,IF($C$1="09",(E10-F10)*10000,IF($C$1="06",(F10-G10)*10000,(G10-H10)*10000)))</f>
        <v>-114.791436733427</v>
      </c>
      <c r="P10" s="151" t="n">
        <f aca="false">IF($C$1="12",(D10-H10)*10000,IF($C$1="09",(E10-I10)*10000,IF($C$1="06",(F10-J10)*10000,(G10-K10)*10000)))</f>
        <v>-38.4231798293877</v>
      </c>
      <c r="Q10" s="35"/>
    </row>
    <row r="11" s="42" customFormat="true" ht="18" hidden="false" customHeight="true" outlineLevel="0" collapsed="false">
      <c r="A11" s="35"/>
      <c r="B11" s="146"/>
      <c r="C11" s="72" t="s">
        <v>132</v>
      </c>
      <c r="D11" s="111" t="n">
        <v>18118.247</v>
      </c>
      <c r="E11" s="59" t="n">
        <v>17560.3</v>
      </c>
      <c r="F11" s="59" t="n">
        <v>16729</v>
      </c>
      <c r="G11" s="59" t="n">
        <v>16190.5</v>
      </c>
      <c r="H11" s="59" t="n">
        <v>16380.2</v>
      </c>
      <c r="I11" s="59" t="n">
        <v>15107.3</v>
      </c>
      <c r="J11" s="59" t="n">
        <v>14873.1</v>
      </c>
      <c r="K11" s="59" t="n">
        <v>13089.8</v>
      </c>
      <c r="L11" s="59" t="n">
        <v>12692</v>
      </c>
      <c r="M11" s="59" t="n">
        <v>10329.2</v>
      </c>
      <c r="N11" s="62"/>
      <c r="O11" s="60" t="n">
        <f aca="false">IF(ISERROR(IF($C$1="12",D11/E11-1,IF($C$1="09",E11/F11-1,IF($C$1="06",F11/G11-1,G11/H11-1))))=TRUE(),"n.m.",IF(OR((IF($C$1="12",D11/E11-1,IF($C$1="09",E11/F11-1,IF($C$1="06",F11/G11-1,G11/H11-1))))&gt;200%=TRUE(),(IF($C$1="12",D11/E11-1,IF($C$1="09",E11/F11-1,IF($C$1="06",F11/G11-1,G11/H11-1))))&lt;-100%=TRUE())=TRUE(),"n.m.",IF($C$1="12",D11/E11-1,IF($C$1="09",E11/F11-1,IF($C$1="06",F11/G11-1,G11/H11-1)))))</f>
        <v>0.0317732043302224</v>
      </c>
      <c r="P11" s="60" t="n">
        <f aca="false">IF(ISERROR(IF($C$1="12",D11/H11-1,IF($C$1="09",E11/I11-1,IF($C$1="06",F11/J11-1,G11/K11-1))))=TRUE(),"n.m.",IF(OR((IF($C$1="12",D11/H11-1,IF($C$1="09",E11/I11-1,IF($C$1="06",F11/J11-1,G11/K11-1))))&gt;200%=TRUE(),(IF($C$1="12",D11/H11-1,IF($C$1="09",E11/I11-1,IF($C$1="06",F11/J11-1,G11/K11-1))))&lt;-100%=TRUE())=TRUE(),"n.m.",IF($C$1="12",D11/H11-1,IF($C$1="09",E11/I11-1,IF($C$1="06",F11/J11-1,G11/K11-1)))))</f>
        <v>0.10610657989524</v>
      </c>
      <c r="Q11" s="35"/>
    </row>
    <row r="12" s="163" customFormat="true" ht="6.75" hidden="false" customHeight="true" outlineLevel="0" collapsed="false">
      <c r="A12" s="152"/>
      <c r="B12" s="153"/>
      <c r="C12" s="154"/>
      <c r="D12" s="155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7"/>
      <c r="R12" s="158"/>
      <c r="S12" s="158"/>
      <c r="T12" s="158"/>
      <c r="U12" s="158"/>
      <c r="V12" s="158"/>
      <c r="W12" s="158"/>
      <c r="X12" s="158"/>
      <c r="Y12" s="158"/>
      <c r="Z12" s="158"/>
      <c r="AA12" s="159"/>
      <c r="AB12" s="160"/>
      <c r="AC12" s="161"/>
      <c r="AD12" s="162"/>
      <c r="AE12" s="162"/>
      <c r="AF12" s="160"/>
      <c r="AG12" s="152"/>
    </row>
    <row r="13" s="71" customFormat="true" ht="18" hidden="false" customHeight="true" outlineLevel="0" collapsed="false">
      <c r="A13" s="64"/>
      <c r="B13" s="146"/>
      <c r="C13" s="72" t="s">
        <v>133</v>
      </c>
      <c r="D13" s="111" t="n">
        <v>18734.845</v>
      </c>
      <c r="E13" s="59" t="n">
        <v>18008.2</v>
      </c>
      <c r="F13" s="59" t="n">
        <v>18632.8</v>
      </c>
      <c r="G13" s="59" t="n">
        <v>18872.7</v>
      </c>
      <c r="H13" s="59" t="n">
        <v>19035.4</v>
      </c>
      <c r="I13" s="59" t="n">
        <v>18541.2</v>
      </c>
      <c r="J13" s="59" t="n">
        <v>18754.8</v>
      </c>
      <c r="K13" s="59" t="n">
        <v>17422.2</v>
      </c>
      <c r="L13" s="59" t="n">
        <v>16430.3</v>
      </c>
      <c r="M13" s="59" t="n">
        <v>8867.9</v>
      </c>
      <c r="N13" s="39"/>
      <c r="O13" s="60" t="n">
        <f aca="false">IF(ISERROR(IF($C$1="12",D13/E13-1,IF($C$1="09",E13/F13-1,IF($C$1="06",F13/G13-1,G13/H13-1))))=TRUE(),"n.m.",IF(OR((IF($C$1="12",D13/E13-1,IF($C$1="09",E13/F13-1,IF($C$1="06",F13/G13-1,G13/H13-1))))&gt;200%=TRUE(),(IF($C$1="12",D13/E13-1,IF($C$1="09",E13/F13-1,IF($C$1="06",F13/G13-1,G13/H13-1))))&lt;-100%=TRUE())=TRUE(),"n.m.",IF($C$1="12",D13/E13-1,IF($C$1="09",E13/F13-1,IF($C$1="06",F13/G13-1,G13/H13-1)))))</f>
        <v>0.0403507846425517</v>
      </c>
      <c r="P13" s="60" t="n">
        <f aca="false">IF(ISERROR(IF($C$1="12",D13/H13-1,IF($C$1="09",E13/I13-1,IF($C$1="06",F13/J13-1,G13/K13-1))))=TRUE(),"n.m.",IF(OR((IF($C$1="12",D13/H13-1,IF($C$1="09",E13/I13-1,IF($C$1="06",F13/J13-1,G13/K13-1))))&gt;200%=TRUE(),(IF($C$1="12",D13/H13-1,IF($C$1="09",E13/I13-1,IF($C$1="06",F13/J13-1,G13/K13-1))))&lt;-100%=TRUE())=TRUE(),"n.m.",IF($C$1="12",D13/H13-1,IF($C$1="09",E13/I13-1,IF($C$1="06",F13/J13-1,G13/K13-1)))))</f>
        <v>-0.0157892663143406</v>
      </c>
      <c r="Q13" s="164"/>
    </row>
    <row r="14" s="42" customFormat="true" ht="18" hidden="false" customHeight="true" outlineLevel="0" collapsed="false">
      <c r="A14" s="35"/>
      <c r="B14" s="85"/>
      <c r="C14" s="57" t="s">
        <v>130</v>
      </c>
      <c r="D14" s="111" t="n">
        <v>5703.669</v>
      </c>
      <c r="E14" s="59" t="n">
        <v>5708.6</v>
      </c>
      <c r="F14" s="59" t="n">
        <v>6008.5</v>
      </c>
      <c r="G14" s="59" t="n">
        <v>5854.5</v>
      </c>
      <c r="H14" s="59" t="n">
        <v>5937</v>
      </c>
      <c r="I14" s="59" t="n">
        <v>5333.2</v>
      </c>
      <c r="J14" s="59" t="n">
        <v>5420.6</v>
      </c>
      <c r="K14" s="59" t="n">
        <v>5204.5</v>
      </c>
      <c r="L14" s="59" t="n">
        <v>4883.1</v>
      </c>
      <c r="M14" s="59" t="n">
        <v>2795.2</v>
      </c>
      <c r="N14" s="62"/>
      <c r="O14" s="60" t="n">
        <f aca="false">IF(ISERROR(IF($C$1="12",D14/E14-1,IF($C$1="09",E14/F14-1,IF($C$1="06",F14/G14-1,G14/H14-1))))=TRUE(),"n.m.",IF(OR((IF($C$1="12",D14/E14-1,IF($C$1="09",E14/F14-1,IF($C$1="06",F14/G14-1,G14/H14-1))))&gt;200%=TRUE(),(IF($C$1="12",D14/E14-1,IF($C$1="09",E14/F14-1,IF($C$1="06",F14/G14-1,G14/H14-1))))&lt;-100%=TRUE())=TRUE(),"n.m.",IF($C$1="12",D14/E14-1,IF($C$1="09",E14/F14-1,IF($C$1="06",F14/G14-1,G14/H14-1)))))</f>
        <v>-0.000863784465543249</v>
      </c>
      <c r="P14" s="60" t="n">
        <f aca="false">IF(ISERROR(IF($C$1="12",D14/H14-1,IF($C$1="09",E14/I14-1,IF($C$1="06",F14/J14-1,G14/K14-1))))=TRUE(),"n.m.",IF(OR((IF($C$1="12",D14/H14-1,IF($C$1="09",E14/I14-1,IF($C$1="06",F14/J14-1,G14/K14-1))))&gt;200%=TRUE(),(IF($C$1="12",D14/H14-1,IF($C$1="09",E14/I14-1,IF($C$1="06",F14/J14-1,G14/K14-1))))&lt;-100%=TRUE())=TRUE(),"n.m.",IF($C$1="12",D14/H14-1,IF($C$1="09",E14/I14-1,IF($C$1="06",F14/J14-1,G14/K14-1)))))</f>
        <v>-0.039301162203133</v>
      </c>
      <c r="Q14" s="112"/>
    </row>
    <row r="15" s="42" customFormat="true" ht="18" hidden="false" customHeight="true" outlineLevel="0" collapsed="false">
      <c r="A15" s="35"/>
      <c r="B15" s="148"/>
      <c r="C15" s="120" t="s">
        <v>131</v>
      </c>
      <c r="D15" s="149" t="n">
        <f aca="false">D14/D13</f>
        <v>0.304441750118562</v>
      </c>
      <c r="E15" s="150" t="n">
        <f aca="false">E14/E13</f>
        <v>0.317000033318155</v>
      </c>
      <c r="F15" s="150" t="n">
        <f aca="false">F14/F13</f>
        <v>0.322468979434116</v>
      </c>
      <c r="G15" s="150" t="n">
        <f aca="false">G14/G13</f>
        <v>0.310209985852581</v>
      </c>
      <c r="H15" s="150" t="n">
        <f aca="false">H14/H13</f>
        <v>0.311892579089486</v>
      </c>
      <c r="I15" s="150" t="n">
        <f aca="false">I14/I13</f>
        <v>0.28764049791815</v>
      </c>
      <c r="J15" s="150" t="n">
        <f aca="false">J14/J13</f>
        <v>0.289024676349521</v>
      </c>
      <c r="K15" s="150" t="n">
        <f aca="false">K14/K13</f>
        <v>0.298728059602117</v>
      </c>
      <c r="L15" s="150" t="n">
        <f aca="false">L14/L13</f>
        <v>0.297200903209315</v>
      </c>
      <c r="M15" s="150" t="n">
        <f aca="false">M14/M13</f>
        <v>0.315204276096934</v>
      </c>
      <c r="N15" s="62"/>
      <c r="O15" s="151" t="n">
        <f aca="false">IF($C$1="12",(D15-E15)*10000,IF($C$1="09",(E15-F15)*10000,IF($C$1="06",(F15-G15)*10000,(G15-H15)*10000)))</f>
        <v>-125.582831995926</v>
      </c>
      <c r="P15" s="151" t="n">
        <f aca="false">IF($C$1="12",(D15-H15)*10000,IF($C$1="09",(E15-I15)*10000,IF($C$1="06",(F15-J15)*10000,(G15-K15)*10000)))</f>
        <v>-74.5082897092342</v>
      </c>
      <c r="Q15" s="112"/>
    </row>
    <row r="16" s="42" customFormat="true" ht="18" hidden="false" customHeight="true" outlineLevel="0" collapsed="false">
      <c r="A16" s="35"/>
      <c r="B16" s="146"/>
      <c r="C16" s="72" t="s">
        <v>134</v>
      </c>
      <c r="D16" s="111" t="n">
        <v>13031.176</v>
      </c>
      <c r="E16" s="59" t="n">
        <v>12299.6</v>
      </c>
      <c r="F16" s="59" t="n">
        <v>12624.3</v>
      </c>
      <c r="G16" s="59" t="n">
        <v>13018.2</v>
      </c>
      <c r="H16" s="59" t="n">
        <v>13098.4</v>
      </c>
      <c r="I16" s="59" t="n">
        <v>13208</v>
      </c>
      <c r="J16" s="59" t="n">
        <v>13334.2</v>
      </c>
      <c r="K16" s="59" t="n">
        <v>12217.7</v>
      </c>
      <c r="L16" s="59" t="n">
        <v>11547.2</v>
      </c>
      <c r="M16" s="59" t="n">
        <v>6072.7</v>
      </c>
      <c r="N16" s="62"/>
      <c r="O16" s="60" t="n">
        <f aca="false">IF(ISERROR(IF($C$1="12",D16/E16-1,IF($C$1="09",E16/F16-1,IF($C$1="06",F16/G16-1,G16/H16-1))))=TRUE(),"n.m.",IF(OR((IF($C$1="12",D16/E16-1,IF($C$1="09",E16/F16-1,IF($C$1="06",F16/G16-1,G16/H16-1))))&gt;200%=TRUE(),(IF($C$1="12",D16/E16-1,IF($C$1="09",E16/F16-1,IF($C$1="06",F16/G16-1,G16/H16-1))))&lt;-100%=TRUE())=TRUE(),"n.m.",IF($C$1="12",D16/E16-1,IF($C$1="09",E16/F16-1,IF($C$1="06",F16/G16-1,G16/H16-1)))))</f>
        <v>0.0594796578750529</v>
      </c>
      <c r="P16" s="60" t="n">
        <f aca="false">IF(ISERROR(IF($C$1="12",D16/H16-1,IF($C$1="09",E16/I16-1,IF($C$1="06",F16/J16-1,G16/K16-1))))=TRUE(),"n.m.",IF(OR((IF($C$1="12",D16/H16-1,IF($C$1="09",E16/I16-1,IF($C$1="06",F16/J16-1,G16/K16-1))))&gt;200%=TRUE(),(IF($C$1="12",D16/H16-1,IF($C$1="09",E16/I16-1,IF($C$1="06",F16/J16-1,G16/K16-1))))&lt;-100%=TRUE())=TRUE(),"n.m.",IF($C$1="12",D16/H16-1,IF($C$1="09",E16/I16-1,IF($C$1="06",F16/J16-1,G16/K16-1)))))</f>
        <v>-0.00513222989067363</v>
      </c>
      <c r="Q16" s="112"/>
    </row>
    <row r="17" s="163" customFormat="true" ht="6.75" hidden="false" customHeight="true" outlineLevel="0" collapsed="false">
      <c r="A17" s="152"/>
      <c r="B17" s="153"/>
      <c r="C17" s="154"/>
      <c r="D17" s="155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7"/>
      <c r="R17" s="158"/>
      <c r="S17" s="158"/>
      <c r="T17" s="158"/>
      <c r="U17" s="158"/>
      <c r="V17" s="158"/>
      <c r="W17" s="158"/>
      <c r="X17" s="158"/>
      <c r="Y17" s="158"/>
      <c r="Z17" s="158"/>
      <c r="AA17" s="159"/>
      <c r="AB17" s="160"/>
      <c r="AC17" s="161"/>
      <c r="AD17" s="162"/>
      <c r="AE17" s="162"/>
      <c r="AF17" s="160"/>
      <c r="AG17" s="152"/>
    </row>
    <row r="18" s="71" customFormat="true" ht="18" hidden="false" customHeight="true" outlineLevel="0" collapsed="false">
      <c r="A18" s="64"/>
      <c r="B18" s="146"/>
      <c r="C18" s="72" t="s">
        <v>135</v>
      </c>
      <c r="D18" s="111" t="n">
        <v>7250.334</v>
      </c>
      <c r="E18" s="59" t="n">
        <v>7167.1</v>
      </c>
      <c r="F18" s="59" t="n">
        <v>6690.2</v>
      </c>
      <c r="G18" s="59" t="n">
        <v>6502.3</v>
      </c>
      <c r="H18" s="59" t="n">
        <v>6207.4</v>
      </c>
      <c r="I18" s="59" t="n">
        <v>4954.3</v>
      </c>
      <c r="J18" s="59" t="n">
        <v>4076.4</v>
      </c>
      <c r="K18" s="59" t="n">
        <v>4648.2</v>
      </c>
      <c r="L18" s="59" t="n">
        <v>4435.7</v>
      </c>
      <c r="M18" s="59" t="n">
        <v>1855.5</v>
      </c>
      <c r="N18" s="39"/>
      <c r="O18" s="60" t="n">
        <f aca="false">IF(ISERROR(IF($C$1="12",D18/E18-1,IF($C$1="09",E18/F18-1,IF($C$1="06",F18/G18-1,G18/H18-1))))=TRUE(),"n.m.",IF(OR((IF($C$1="12",D18/E18-1,IF($C$1="09",E18/F18-1,IF($C$1="06",F18/G18-1,G18/H18-1))))&gt;200%=TRUE(),(IF($C$1="12",D18/E18-1,IF($C$1="09",E18/F18-1,IF($C$1="06",F18/G18-1,G18/H18-1))))&lt;-100%=TRUE())=TRUE(),"n.m.",IF($C$1="12",D18/E18-1,IF($C$1="09",E18/F18-1,IF($C$1="06",F18/G18-1,G18/H18-1)))))</f>
        <v>0.0116133443094137</v>
      </c>
      <c r="P18" s="60" t="n">
        <f aca="false">IF(ISERROR(IF($C$1="12",D18/H18-1,IF($C$1="09",E18/I18-1,IF($C$1="06",F18/J18-1,G18/K18-1))))=TRUE(),"n.m.",IF(OR((IF($C$1="12",D18/H18-1,IF($C$1="09",E18/I18-1,IF($C$1="06",F18/J18-1,G18/K18-1))))&gt;200%=TRUE(),(IF($C$1="12",D18/H18-1,IF($C$1="09",E18/I18-1,IF($C$1="06",F18/J18-1,G18/K18-1))))&lt;-100%=TRUE())=TRUE(),"n.m.",IF($C$1="12",D18/H18-1,IF($C$1="09",E18/I18-1,IF($C$1="06",F18/J18-1,G18/K18-1)))))</f>
        <v>0.16801462770242</v>
      </c>
      <c r="Q18" s="164"/>
    </row>
    <row r="19" s="71" customFormat="true" ht="18" hidden="false" customHeight="true" outlineLevel="0" collapsed="false">
      <c r="A19" s="64"/>
      <c r="B19" s="146"/>
      <c r="C19" s="57" t="s">
        <v>130</v>
      </c>
      <c r="D19" s="111" t="n">
        <v>1856.823</v>
      </c>
      <c r="E19" s="59" t="n">
        <v>1768.2</v>
      </c>
      <c r="F19" s="59" t="n">
        <v>1469.7</v>
      </c>
      <c r="G19" s="59" t="n">
        <v>1294.8</v>
      </c>
      <c r="H19" s="59" t="n">
        <v>1264.3</v>
      </c>
      <c r="I19" s="59" t="n">
        <v>1044.1</v>
      </c>
      <c r="J19" s="59" t="n">
        <v>880.2</v>
      </c>
      <c r="K19" s="59" t="n">
        <v>1233.3</v>
      </c>
      <c r="L19" s="59" t="n">
        <v>1129.8</v>
      </c>
      <c r="M19" s="59" t="n">
        <v>592.5</v>
      </c>
      <c r="N19" s="165"/>
      <c r="O19" s="60" t="n">
        <f aca="false">IF(ISERROR(IF($C$1="12",D19/E19-1,IF($C$1="09",E19/F19-1,IF($C$1="06",F19/G19-1,G19/H19-1))))=TRUE(),"n.m.",IF(OR((IF($C$1="12",D19/E19-1,IF($C$1="09",E19/F19-1,IF($C$1="06",F19/G19-1,G19/H19-1))))&gt;200%=TRUE(),(IF($C$1="12",D19/E19-1,IF($C$1="09",E19/F19-1,IF($C$1="06",F19/G19-1,G19/H19-1))))&lt;-100%=TRUE())=TRUE(),"n.m.",IF($C$1="12",D19/E19-1,IF($C$1="09",E19/F19-1,IF($C$1="06",F19/G19-1,G19/H19-1)))))</f>
        <v>0.0501204614862572</v>
      </c>
      <c r="P19" s="60" t="n">
        <f aca="false">IF(ISERROR(IF($C$1="12",D19/H19-1,IF($C$1="09",E19/I19-1,IF($C$1="06",F19/J19-1,G19/K19-1))))=TRUE(),"n.m.",IF(OR((IF($C$1="12",D19/H19-1,IF($C$1="09",E19/I19-1,IF($C$1="06",F19/J19-1,G19/K19-1))))&gt;200%=TRUE(),(IF($C$1="12",D19/H19-1,IF($C$1="09",E19/I19-1,IF($C$1="06",F19/J19-1,G19/K19-1))))&lt;-100%=TRUE())=TRUE(),"n.m.",IF($C$1="12",D19/H19-1,IF($C$1="09",E19/I19-1,IF($C$1="06",F19/J19-1,G19/K19-1)))))</f>
        <v>0.468656964328087</v>
      </c>
      <c r="Q19" s="166"/>
    </row>
    <row r="20" s="42" customFormat="true" ht="18" hidden="false" customHeight="true" outlineLevel="0" collapsed="false">
      <c r="A20" s="35"/>
      <c r="B20" s="148"/>
      <c r="C20" s="120" t="s">
        <v>131</v>
      </c>
      <c r="D20" s="149" t="n">
        <f aca="false">D19/D18</f>
        <v>0.256101718900122</v>
      </c>
      <c r="E20" s="150" t="n">
        <f aca="false">E19/E18</f>
        <v>0.246710664006362</v>
      </c>
      <c r="F20" s="150" t="n">
        <f aca="false">F19/F18</f>
        <v>0.219679531254671</v>
      </c>
      <c r="G20" s="150" t="n">
        <f aca="false">G19/G18</f>
        <v>0.199129538778586</v>
      </c>
      <c r="H20" s="150" t="n">
        <f aca="false">H19/H18</f>
        <v>0.203676257370236</v>
      </c>
      <c r="I20" s="150" t="n">
        <f aca="false">I19/I18</f>
        <v>0.210746220454958</v>
      </c>
      <c r="J20" s="150" t="n">
        <f aca="false">J19/J18</f>
        <v>0.215925816897262</v>
      </c>
      <c r="K20" s="150" t="n">
        <f aca="false">K19/K18</f>
        <v>0.265328514263586</v>
      </c>
      <c r="L20" s="150" t="n">
        <f aca="false">L19/L18</f>
        <v>0.254706134319273</v>
      </c>
      <c r="M20" s="150" t="n">
        <f aca="false">M19/M18</f>
        <v>0.319320937752627</v>
      </c>
      <c r="N20" s="62"/>
      <c r="O20" s="151" t="n">
        <f aca="false">IF($C$1="12",(D20-E20)*10000,IF($C$1="09",(E20-F20)*10000,IF($C$1="06",(F20-G20)*10000,(G20-H20)*10000)))</f>
        <v>93.9105489375999</v>
      </c>
      <c r="P20" s="151" t="n">
        <f aca="false">IF($C$1="12",(D20-H20)*10000,IF($C$1="09",(E20-I20)*10000,IF($C$1="06",(F20-J20)*10000,(G20-K20)*10000)))</f>
        <v>524.254615298869</v>
      </c>
      <c r="Q20" s="112"/>
    </row>
    <row r="21" s="42" customFormat="true" ht="18" hidden="false" customHeight="true" outlineLevel="0" collapsed="false">
      <c r="A21" s="35"/>
      <c r="B21" s="146"/>
      <c r="C21" s="72" t="s">
        <v>136</v>
      </c>
      <c r="D21" s="111" t="n">
        <v>5393.511</v>
      </c>
      <c r="E21" s="59" t="n">
        <v>5398.9</v>
      </c>
      <c r="F21" s="59" t="n">
        <v>5220.5</v>
      </c>
      <c r="G21" s="59" t="n">
        <v>5207.5</v>
      </c>
      <c r="H21" s="59" t="n">
        <v>4943.1</v>
      </c>
      <c r="I21" s="59" t="n">
        <v>3910.2</v>
      </c>
      <c r="J21" s="59" t="n">
        <v>3196.2</v>
      </c>
      <c r="K21" s="59" t="n">
        <v>3414.9</v>
      </c>
      <c r="L21" s="59" t="n">
        <v>3305.9</v>
      </c>
      <c r="M21" s="59" t="n">
        <v>1263</v>
      </c>
      <c r="N21" s="130"/>
      <c r="O21" s="60" t="n">
        <f aca="false">IF(ISERROR(IF($C$1="12",D21/E21-1,IF($C$1="09",E21/F21-1,IF($C$1="06",F21/G21-1,G21/H21-1))))=TRUE(),"n.m.",IF(OR((IF($C$1="12",D21/E21-1,IF($C$1="09",E21/F21-1,IF($C$1="06",F21/G21-1,G21/H21-1))))&gt;200%=TRUE(),(IF($C$1="12",D21/E21-1,IF($C$1="09",E21/F21-1,IF($C$1="06",F21/G21-1,G21/H21-1))))&lt;-100%=TRUE())=TRUE(),"n.m.",IF($C$1="12",D21/E21-1,IF($C$1="09",E21/F21-1,IF($C$1="06",F21/G21-1,G21/H21-1)))))</f>
        <v>-0.000998166293133984</v>
      </c>
      <c r="P21" s="60" t="n">
        <f aca="false">IF(ISERROR(IF($C$1="12",D21/H21-1,IF($C$1="09",E21/I21-1,IF($C$1="06",F21/J21-1,G21/K21-1))))=TRUE(),"n.m.",IF(OR((IF($C$1="12",D21/H21-1,IF($C$1="09",E21/I21-1,IF($C$1="06",F21/J21-1,G21/K21-1))))&gt;200%=TRUE(),(IF($C$1="12",D21/H21-1,IF($C$1="09",E21/I21-1,IF($C$1="06",F21/J21-1,G21/K21-1))))&lt;-100%=TRUE())=TRUE(),"n.m.",IF($C$1="12",D21/H21-1,IF($C$1="09",E21/I21-1,IF($C$1="06",F21/J21-1,G21/K21-1)))))</f>
        <v>0.0911191357650059</v>
      </c>
      <c r="Q21" s="167"/>
    </row>
    <row r="22" s="163" customFormat="true" ht="6.75" hidden="false" customHeight="true" outlineLevel="0" collapsed="false">
      <c r="A22" s="152"/>
      <c r="B22" s="153"/>
      <c r="C22" s="154"/>
      <c r="D22" s="155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7"/>
      <c r="R22" s="158"/>
      <c r="S22" s="158"/>
      <c r="T22" s="158"/>
      <c r="U22" s="158"/>
      <c r="V22" s="158"/>
      <c r="W22" s="158"/>
      <c r="X22" s="158"/>
      <c r="Y22" s="158"/>
      <c r="Z22" s="158"/>
      <c r="AA22" s="159"/>
      <c r="AB22" s="160"/>
      <c r="AC22" s="161"/>
      <c r="AD22" s="162"/>
      <c r="AE22" s="162"/>
      <c r="AF22" s="160"/>
      <c r="AG22" s="152"/>
    </row>
    <row r="23" s="42" customFormat="true" ht="18" hidden="false" customHeight="true" outlineLevel="0" collapsed="false">
      <c r="A23" s="35"/>
      <c r="B23" s="146"/>
      <c r="C23" s="72" t="s">
        <v>137</v>
      </c>
      <c r="D23" s="111" t="n">
        <v>4301.376</v>
      </c>
      <c r="E23" s="59" t="n">
        <v>4392.8</v>
      </c>
      <c r="F23" s="59" t="n">
        <v>4170.4</v>
      </c>
      <c r="G23" s="59" t="n">
        <v>4264.5</v>
      </c>
      <c r="H23" s="59" t="n">
        <v>4434.2</v>
      </c>
      <c r="I23" s="59" t="n">
        <v>3887.5</v>
      </c>
      <c r="J23" s="59" t="n">
        <v>3881.8</v>
      </c>
      <c r="K23" s="59" t="n">
        <v>3848.7</v>
      </c>
      <c r="L23" s="59" t="n">
        <v>3931.8</v>
      </c>
      <c r="M23" s="59" t="n">
        <v>2205.3</v>
      </c>
      <c r="N23" s="168"/>
      <c r="O23" s="60" t="n">
        <f aca="false">IF(ISERROR(IF($C$1="12",D23/E23-1,IF($C$1="09",E23/F23-1,IF($C$1="06",F23/G23-1,G23/H23-1))))=TRUE(),"n.m.",IF(OR((IF($C$1="12",D23/E23-1,IF($C$1="09",E23/F23-1,IF($C$1="06",F23/G23-1,G23/H23-1))))&gt;200%=TRUE(),(IF($C$1="12",D23/E23-1,IF($C$1="09",E23/F23-1,IF($C$1="06",F23/G23-1,G23/H23-1))))&lt;-100%=TRUE())=TRUE(),"n.m.",IF($C$1="12",D23/E23-1,IF($C$1="09",E23/F23-1,IF($C$1="06",F23/G23-1,G23/H23-1)))))</f>
        <v>-0.0208122382079767</v>
      </c>
      <c r="P23" s="60" t="n">
        <f aca="false">IF(ISERROR(IF($C$1="12",D23/H23-1,IF($C$1="09",E23/I23-1,IF($C$1="06",F23/J23-1,G23/K23-1))))=TRUE(),"n.m.",IF(OR((IF($C$1="12",D23/H23-1,IF($C$1="09",E23/I23-1,IF($C$1="06",F23/J23-1,G23/K23-1))))&gt;200%=TRUE(),(IF($C$1="12",D23/H23-1,IF($C$1="09",E23/I23-1,IF($C$1="06",F23/J23-1,G23/K23-1))))&lt;-100%=TRUE())=TRUE(),"n.m.",IF($C$1="12",D23/H23-1,IF($C$1="09",E23/I23-1,IF($C$1="06",F23/J23-1,G23/K23-1)))))</f>
        <v>-0.0299544449957151</v>
      </c>
      <c r="Q23" s="167"/>
    </row>
    <row r="24" s="42" customFormat="true" ht="18" hidden="false" customHeight="true" outlineLevel="0" collapsed="false">
      <c r="A24" s="35"/>
      <c r="B24" s="146"/>
      <c r="C24" s="57" t="s">
        <v>130</v>
      </c>
      <c r="D24" s="111" t="n">
        <v>660.015</v>
      </c>
      <c r="E24" s="59" t="n">
        <v>607.7</v>
      </c>
      <c r="F24" s="59" t="n">
        <v>538</v>
      </c>
      <c r="G24" s="59" t="n">
        <v>535.8</v>
      </c>
      <c r="H24" s="59" t="n">
        <v>591.7</v>
      </c>
      <c r="I24" s="59" t="n">
        <v>410.5</v>
      </c>
      <c r="J24" s="59" t="n">
        <v>405.3</v>
      </c>
      <c r="K24" s="59" t="n">
        <v>420.1</v>
      </c>
      <c r="L24" s="59" t="n">
        <v>427.8</v>
      </c>
      <c r="M24" s="59" t="n">
        <v>281.5</v>
      </c>
      <c r="N24" s="168"/>
      <c r="O24" s="60" t="n">
        <f aca="false">IF(ISERROR(IF($C$1="12",D24/E24-1,IF($C$1="09",E24/F24-1,IF($C$1="06",F24/G24-1,G24/H24-1))))=TRUE(),"n.m.",IF(OR((IF($C$1="12",D24/E24-1,IF($C$1="09",E24/F24-1,IF($C$1="06",F24/G24-1,G24/H24-1))))&gt;200%=TRUE(),(IF($C$1="12",D24/E24-1,IF($C$1="09",E24/F24-1,IF($C$1="06",F24/G24-1,G24/H24-1))))&lt;-100%=TRUE())=TRUE(),"n.m.",IF($C$1="12",D24/E24-1,IF($C$1="09",E24/F24-1,IF($C$1="06",F24/G24-1,G24/H24-1)))))</f>
        <v>0.0860868849761394</v>
      </c>
      <c r="P24" s="60" t="n">
        <f aca="false">IF(ISERROR(IF($C$1="12",D24/H24-1,IF($C$1="09",E24/I24-1,IF($C$1="06",F24/J24-1,G24/K24-1))))=TRUE(),"n.m.",IF(OR((IF($C$1="12",D24/H24-1,IF($C$1="09",E24/I24-1,IF($C$1="06",F24/J24-1,G24/K24-1))))&gt;200%=TRUE(),(IF($C$1="12",D24/H24-1,IF($C$1="09",E24/I24-1,IF($C$1="06",F24/J24-1,G24/K24-1))))&lt;-100%=TRUE())=TRUE(),"n.m.",IF($C$1="12",D24/H24-1,IF($C$1="09",E24/I24-1,IF($C$1="06",F24/J24-1,G24/K24-1)))))</f>
        <v>0.115455467297617</v>
      </c>
      <c r="Q24" s="167"/>
    </row>
    <row r="25" s="42" customFormat="true" ht="18" hidden="false" customHeight="true" outlineLevel="0" collapsed="false">
      <c r="A25" s="35"/>
      <c r="B25" s="148"/>
      <c r="C25" s="120" t="s">
        <v>131</v>
      </c>
      <c r="D25" s="149" t="n">
        <f aca="false">D24/D23</f>
        <v>0.153442758782306</v>
      </c>
      <c r="E25" s="150" t="n">
        <f aca="false">E24/E23</f>
        <v>0.138340010926971</v>
      </c>
      <c r="F25" s="150" t="n">
        <f aca="false">F24/F23</f>
        <v>0.129004412046806</v>
      </c>
      <c r="G25" s="150" t="n">
        <f aca="false">G24/G23</f>
        <v>0.12564192754133</v>
      </c>
      <c r="H25" s="150" t="n">
        <f aca="false">H24/H23</f>
        <v>0.133440079382978</v>
      </c>
      <c r="I25" s="150" t="n">
        <f aca="false">I24/I23</f>
        <v>0.105594855305466</v>
      </c>
      <c r="J25" s="150" t="n">
        <f aca="false">J24/J23</f>
        <v>0.104410325106909</v>
      </c>
      <c r="K25" s="150" t="n">
        <f aca="false">K24/K23</f>
        <v>0.109153740223972</v>
      </c>
      <c r="L25" s="150" t="n">
        <f aca="false">L24/L23</f>
        <v>0.108805127422555</v>
      </c>
      <c r="M25" s="150" t="n">
        <f aca="false">M24/M23</f>
        <v>0.127647032149821</v>
      </c>
      <c r="N25" s="62"/>
      <c r="O25" s="151" t="n">
        <f aca="false">IF($C$1="12",(D25-E25)*10000,IF($C$1="09",(E25-F25)*10000,IF($C$1="06",(F25-G25)*10000,(G25-H25)*10000)))</f>
        <v>151.027478553345</v>
      </c>
      <c r="P25" s="151" t="n">
        <f aca="false">IF($C$1="12",(D25-H25)*10000,IF($C$1="09",(E25-I25)*10000,IF($C$1="06",(F25-J25)*10000,(G25-K25)*10000)))</f>
        <v>200.026793993282</v>
      </c>
      <c r="Q25" s="35"/>
    </row>
    <row r="26" s="42" customFormat="true" ht="18" hidden="false" customHeight="true" outlineLevel="0" collapsed="false">
      <c r="A26" s="35"/>
      <c r="B26" s="146"/>
      <c r="C26" s="72" t="s">
        <v>138</v>
      </c>
      <c r="D26" s="111" t="n">
        <v>3641.361</v>
      </c>
      <c r="E26" s="59" t="n">
        <v>3785.1</v>
      </c>
      <c r="F26" s="59" t="n">
        <v>3632.4</v>
      </c>
      <c r="G26" s="59" t="n">
        <v>3728.7</v>
      </c>
      <c r="H26" s="59" t="n">
        <v>3842.5</v>
      </c>
      <c r="I26" s="59" t="n">
        <v>3477</v>
      </c>
      <c r="J26" s="59" t="n">
        <v>3476.5</v>
      </c>
      <c r="K26" s="59" t="n">
        <v>3428.6</v>
      </c>
      <c r="L26" s="59" t="n">
        <v>3504</v>
      </c>
      <c r="M26" s="59" t="n">
        <v>1923.8</v>
      </c>
      <c r="N26" s="62"/>
      <c r="O26" s="60" t="n">
        <f aca="false">IF(ISERROR(IF($C$1="12",D26/E26-1,IF($C$1="09",E26/F26-1,IF($C$1="06",F26/G26-1,G26/H26-1))))=TRUE(),"n.m.",IF(OR((IF($C$1="12",D26/E26-1,IF($C$1="09",E26/F26-1,IF($C$1="06",F26/G26-1,G26/H26-1))))&gt;200%=TRUE(),(IF($C$1="12",D26/E26-1,IF($C$1="09",E26/F26-1,IF($C$1="06",F26/G26-1,G26/H26-1))))&lt;-100%=TRUE())=TRUE(),"n.m.",IF($C$1="12",D26/E26-1,IF($C$1="09",E26/F26-1,IF($C$1="06",F26/G26-1,G26/H26-1)))))</f>
        <v>-0.0379749544265673</v>
      </c>
      <c r="P26" s="60" t="n">
        <f aca="false">IF(ISERROR(IF($C$1="12",D26/H26-1,IF($C$1="09",E26/I26-1,IF($C$1="06",F26/J26-1,G26/K26-1))))=TRUE(),"n.m.",IF(OR((IF($C$1="12",D26/H26-1,IF($C$1="09",E26/I26-1,IF($C$1="06",F26/J26-1,G26/K26-1))))&gt;200%=TRUE(),(IF($C$1="12",D26/H26-1,IF($C$1="09",E26/I26-1,IF($C$1="06",F26/J26-1,G26/K26-1))))&lt;-100%=TRUE())=TRUE(),"n.m.",IF($C$1="12",D26/H26-1,IF($C$1="09",E26/I26-1,IF($C$1="06",F26/J26-1,G26/K26-1)))))</f>
        <v>-0.0523458685751463</v>
      </c>
      <c r="Q26" s="35"/>
    </row>
    <row r="27" s="163" customFormat="true" ht="6.75" hidden="false" customHeight="true" outlineLevel="0" collapsed="false">
      <c r="A27" s="152"/>
      <c r="B27" s="153"/>
      <c r="C27" s="154"/>
      <c r="D27" s="155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7"/>
      <c r="R27" s="158"/>
      <c r="S27" s="158"/>
      <c r="T27" s="158"/>
      <c r="U27" s="158"/>
      <c r="V27" s="158"/>
      <c r="W27" s="158"/>
      <c r="X27" s="158"/>
      <c r="Y27" s="158"/>
      <c r="Z27" s="158"/>
      <c r="AA27" s="159"/>
      <c r="AB27" s="160"/>
      <c r="AC27" s="161"/>
      <c r="AD27" s="162"/>
      <c r="AE27" s="162"/>
      <c r="AF27" s="160"/>
      <c r="AG27" s="152"/>
    </row>
    <row r="28" s="71" customFormat="true" ht="18" hidden="false" customHeight="true" outlineLevel="0" collapsed="false">
      <c r="A28" s="64"/>
      <c r="B28" s="169"/>
      <c r="C28" s="170" t="s">
        <v>139</v>
      </c>
      <c r="D28" s="171" t="n">
        <v>72531.472</v>
      </c>
      <c r="E28" s="172" t="n">
        <v>71638.4</v>
      </c>
      <c r="F28" s="173" t="n">
        <v>69907.7</v>
      </c>
      <c r="G28" s="173" t="n">
        <v>68975</v>
      </c>
      <c r="H28" s="173" t="n">
        <v>68214.9</v>
      </c>
      <c r="I28" s="173" t="n">
        <v>65167.6</v>
      </c>
      <c r="J28" s="173" t="n">
        <v>63692.2</v>
      </c>
      <c r="K28" s="173" t="n">
        <v>60139.4</v>
      </c>
      <c r="L28" s="173" t="n">
        <v>57633.8</v>
      </c>
      <c r="M28" s="173" t="n">
        <v>40877.4</v>
      </c>
      <c r="N28" s="174"/>
      <c r="O28" s="175" t="n">
        <f aca="false">IF(ISERROR(IF($C$1="12",D28/E28-1,IF($C$1="09",E28/F28-1,IF($C$1="06",F28/G28-1,G28/H28-1))))=TRUE(),"n.m.",IF(OR((IF($C$1="12",D28/E28-1,IF($C$1="09",E28/F28-1,IF($C$1="06",F28/G28-1,G28/H28-1))))&gt;200%=TRUE(),(IF($C$1="12",D28/E28-1,IF($C$1="09",E28/F28-1,IF($C$1="06",F28/G28-1,G28/H28-1))))&lt;-100%=TRUE())=TRUE(),"n.m.",IF($C$1="12",D28/E28-1,IF($C$1="09",E28/F28-1,IF($C$1="06",F28/G28-1,G28/H28-1)))))</f>
        <v>0.0124663867423058</v>
      </c>
      <c r="P28" s="176" t="n">
        <f aca="false">IF(ISERROR(IF($C$1="12",D28/H28-1,IF($C$1="09",E28/I28-1,IF($C$1="06",F28/J28-1,G28/K28-1))))=TRUE(),"n.m.",IF(OR((IF($C$1="12",D28/H28-1,IF($C$1="09",E28/I28-1,IF($C$1="06",F28/J28-1,G28/K28-1))))&gt;200%=TRUE(),(IF($C$1="12",D28/H28-1,IF($C$1="09",E28/I28-1,IF($C$1="06",F28/J28-1,G28/K28-1))))&lt;-100%=TRUE())=TRUE(),"n.m.",IF($C$1="12",D28/H28-1,IF($C$1="09",E28/I28-1,IF($C$1="06",F28/J28-1,G28/K28-1)))))</f>
        <v>0.0632790196863149</v>
      </c>
      <c r="Q28" s="64"/>
    </row>
    <row r="29" s="42" customFormat="true" ht="18" hidden="false" customHeight="true" outlineLevel="0" collapsed="false">
      <c r="A29" s="35"/>
      <c r="B29" s="177"/>
      <c r="C29" s="72" t="s">
        <v>130</v>
      </c>
      <c r="D29" s="178" t="n">
        <v>32347.177</v>
      </c>
      <c r="E29" s="66" t="n">
        <v>32594.3</v>
      </c>
      <c r="F29" s="67" t="n">
        <v>31701.5</v>
      </c>
      <c r="G29" s="67" t="n">
        <v>30830</v>
      </c>
      <c r="H29" s="67" t="n">
        <v>29950.6</v>
      </c>
      <c r="I29" s="67" t="n">
        <v>29465</v>
      </c>
      <c r="J29" s="67" t="n">
        <v>28812.1</v>
      </c>
      <c r="K29" s="67" t="n">
        <v>27988.4</v>
      </c>
      <c r="L29" s="67" t="n">
        <v>26584.7</v>
      </c>
      <c r="M29" s="67" t="n">
        <v>21288.8</v>
      </c>
      <c r="N29" s="45"/>
      <c r="O29" s="68" t="n">
        <f aca="false">IF(ISERROR(IF($C$1="12",D29/E29-1,IF($C$1="09",E29/F29-1,IF($C$1="06",F29/G29-1,G29/H29-1))))=TRUE(),"n.m.",IF(OR((IF($C$1="12",D29/E29-1,IF($C$1="09",E29/F29-1,IF($C$1="06",F29/G29-1,G29/H29-1))))&gt;200%=TRUE(),(IF($C$1="12",D29/E29-1,IF($C$1="09",E29/F29-1,IF($C$1="06",F29/G29-1,G29/H29-1))))&lt;-100%=TRUE())=TRUE(),"n.m.",IF($C$1="12",D29/E29-1,IF($C$1="09",E29/F29-1,IF($C$1="06",F29/G29-1,G29/H29-1)))))</f>
        <v>-0.00758178577235891</v>
      </c>
      <c r="P29" s="69" t="n">
        <f aca="false">IF(ISERROR(IF($C$1="12",D29/H29-1,IF($C$1="09",E29/I29-1,IF($C$1="06",F29/J29-1,G29/K29-1))))=TRUE(),"n.m.",IF(OR((IF($C$1="12",D29/H29-1,IF($C$1="09",E29/I29-1,IF($C$1="06",F29/J29-1,G29/K29-1))))&gt;200%=TRUE(),(IF($C$1="12",D29/H29-1,IF($C$1="09",E29/I29-1,IF($C$1="06",F29/J29-1,G29/K29-1))))&lt;-100%=TRUE())=TRUE(),"n.m.",IF($C$1="12",D29/H29-1,IF($C$1="09",E29/I29-1,IF($C$1="06",F29/J29-1,G29/K29-1)))))</f>
        <v>0.0800176624174473</v>
      </c>
      <c r="Q29" s="35"/>
    </row>
    <row r="30" s="42" customFormat="true" ht="18" hidden="false" customHeight="true" outlineLevel="0" collapsed="false">
      <c r="A30" s="35"/>
      <c r="B30" s="179"/>
      <c r="C30" s="180" t="s">
        <v>131</v>
      </c>
      <c r="D30" s="181" t="n">
        <f aca="false">D29/D28</f>
        <v>0.44597436268769</v>
      </c>
      <c r="E30" s="182" t="n">
        <f aca="false">E29/E28</f>
        <v>0.454983640058963</v>
      </c>
      <c r="F30" s="183" t="n">
        <f aca="false">F29/F28</f>
        <v>0.453476512601616</v>
      </c>
      <c r="G30" s="183" t="n">
        <f aca="false">G29/G28</f>
        <v>0.446973541138094</v>
      </c>
      <c r="H30" s="183" t="n">
        <f aca="false">H29/H28</f>
        <v>0.439062433573897</v>
      </c>
      <c r="I30" s="183" t="n">
        <f aca="false">I29/I28</f>
        <v>0.452141861906837</v>
      </c>
      <c r="J30" s="183" t="n">
        <f aca="false">J29/J28</f>
        <v>0.452364653756661</v>
      </c>
      <c r="K30" s="183" t="n">
        <f aca="false">K29/K28</f>
        <v>0.465392072418415</v>
      </c>
      <c r="L30" s="183" t="n">
        <f aca="false">L29/L28</f>
        <v>0.461269255194001</v>
      </c>
      <c r="M30" s="183" t="n">
        <f aca="false">M29/M28</f>
        <v>0.520796332447758</v>
      </c>
      <c r="N30" s="184"/>
      <c r="O30" s="87" t="n">
        <f aca="false">IF($C$1="12",(D30-E30)*10000,IF($C$1="09",(E30-F30)*10000,IF($C$1="06",(F30-G30)*10000,(G30-H30)*10000)))</f>
        <v>-90.0927737127322</v>
      </c>
      <c r="P30" s="185" t="n">
        <f aca="false">IF($C$1="12",(D30-H30)*10000,IF($C$1="09",(E30-I30)*10000,IF($C$1="06",(F30-J30)*10000,(G30-K30)*10000)))</f>
        <v>69.1192911379296</v>
      </c>
      <c r="Q30" s="35"/>
    </row>
    <row r="31" s="42" customFormat="true" ht="18" hidden="false" customHeight="true" outlineLevel="0" collapsed="false">
      <c r="A31" s="35"/>
      <c r="B31" s="186"/>
      <c r="C31" s="187" t="s">
        <v>140</v>
      </c>
      <c r="D31" s="188" t="n">
        <v>40184.295</v>
      </c>
      <c r="E31" s="74" t="n">
        <v>39044.1</v>
      </c>
      <c r="F31" s="75" t="n">
        <v>38206.2</v>
      </c>
      <c r="G31" s="75" t="n">
        <v>38145</v>
      </c>
      <c r="H31" s="75" t="n">
        <v>38264.3</v>
      </c>
      <c r="I31" s="75" t="n">
        <v>35702.6</v>
      </c>
      <c r="J31" s="75" t="n">
        <v>34880.1</v>
      </c>
      <c r="K31" s="75" t="n">
        <v>32151</v>
      </c>
      <c r="L31" s="75" t="n">
        <v>31049.1</v>
      </c>
      <c r="M31" s="75" t="n">
        <v>19588.6</v>
      </c>
      <c r="N31" s="189"/>
      <c r="O31" s="76" t="n">
        <f aca="false">IF(ISERROR(IF($C$1="12",D31/E31-1,IF($C$1="09",E31/F31-1,IF($C$1="06",F31/G31-1,G31/H31-1))))=TRUE(),"n.m.",IF(OR((IF($C$1="12",D31/E31-1,IF($C$1="09",E31/F31-1,IF($C$1="06",F31/G31-1,G31/H31-1))))&gt;200%=TRUE(),(IF($C$1="12",D31/E31-1,IF($C$1="09",E31/F31-1,IF($C$1="06",F31/G31-1,G31/H31-1))))&lt;-100%=TRUE())=TRUE(),"n.m.",IF($C$1="12",D31/E31-1,IF($C$1="09",E31/F31-1,IF($C$1="06",F31/G31-1,G31/H31-1)))))</f>
        <v>0.0292027476622589</v>
      </c>
      <c r="P31" s="77" t="n">
        <f aca="false">IF(ISERROR(IF($C$1="12",D31/H31-1,IF($C$1="09",E31/I31-1,IF($C$1="06",F31/J31-1,G31/K31-1))))=TRUE(),"n.m.",IF(OR((IF($C$1="12",D31/H31-1,IF($C$1="09",E31/I31-1,IF($C$1="06",F31/J31-1,G31/K31-1))))&gt;200%=TRUE(),(IF($C$1="12",D31/H31-1,IF($C$1="09",E31/I31-1,IF($C$1="06",F31/J31-1,G31/K31-1))))&lt;-100%=TRUE())=TRUE(),"n.m.",IF($C$1="12",D31/H31-1,IF($C$1="09",E31/I31-1,IF($C$1="06",F31/J31-1,G31/K31-1)))))</f>
        <v>0.0501771886588807</v>
      </c>
      <c r="Q31" s="35"/>
    </row>
    <row r="32" s="163" customFormat="true" ht="6.75" hidden="false" customHeight="true" outlineLevel="0" collapsed="false">
      <c r="A32" s="152"/>
      <c r="B32" s="153"/>
      <c r="C32" s="154"/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7"/>
      <c r="R32" s="158"/>
      <c r="S32" s="158"/>
      <c r="T32" s="158"/>
      <c r="U32" s="158"/>
      <c r="V32" s="158"/>
      <c r="W32" s="158"/>
      <c r="X32" s="158"/>
      <c r="Y32" s="158"/>
      <c r="Z32" s="158"/>
      <c r="AA32" s="159"/>
      <c r="AB32" s="160"/>
      <c r="AC32" s="161"/>
      <c r="AD32" s="162"/>
      <c r="AE32" s="162"/>
      <c r="AF32" s="160"/>
      <c r="AG32" s="152"/>
    </row>
    <row r="33" s="71" customFormat="true" ht="18" hidden="false" customHeight="true" outlineLevel="0" collapsed="false">
      <c r="A33" s="64"/>
      <c r="B33" s="85"/>
      <c r="C33" s="72" t="s">
        <v>141</v>
      </c>
      <c r="D33" s="111" t="n">
        <v>522278.593</v>
      </c>
      <c r="E33" s="58" t="n">
        <v>526373.5</v>
      </c>
      <c r="F33" s="59" t="n">
        <v>526417</v>
      </c>
      <c r="G33" s="59" t="n">
        <v>523622.4</v>
      </c>
      <c r="H33" s="59" t="n">
        <v>520457</v>
      </c>
      <c r="I33" s="59" t="n">
        <v>526082.9</v>
      </c>
      <c r="J33" s="59" t="n">
        <v>526909.9</v>
      </c>
      <c r="K33" s="59" t="n">
        <v>534889.6</v>
      </c>
      <c r="L33" s="59" t="n">
        <v>537032.3</v>
      </c>
      <c r="M33" s="59" t="n">
        <v>595561.1</v>
      </c>
      <c r="N33" s="39"/>
      <c r="O33" s="60" t="n">
        <f aca="false">IF(ISERROR(IF($C$1="12",D33/E33-1,IF($C$1="09",E33/F33-1,IF($C$1="06",F33/G33-1,G33/H33-1))))=TRUE(),"n.m.",IF(OR((IF($C$1="12",D33/E33-1,IF($C$1="09",E33/F33-1,IF($C$1="06",F33/G33-1,G33/H33-1))))&gt;200%=TRUE(),(IF($C$1="12",D33/E33-1,IF($C$1="09",E33/F33-1,IF($C$1="06",F33/G33-1,G33/H33-1))))&lt;-100%=TRUE())=TRUE(),"n.m.",IF($C$1="12",D33/E33-1,IF($C$1="09",E33/F33-1,IF($C$1="06",F33/G33-1,G33/H33-1)))))</f>
        <v>-0.00777947028108372</v>
      </c>
      <c r="P33" s="60" t="n">
        <f aca="false">IF(ISERROR(IF($C$1="12",D33/H33-1,IF($C$1="09",E33/I33-1,IF($C$1="06",F33/J33-1,G33/K33-1))))=TRUE(),"n.m.",IF(OR((IF($C$1="12",D33/H33-1,IF($C$1="09",E33/I33-1,IF($C$1="06",F33/J33-1,G33/K33-1))))&gt;200%=TRUE(),(IF($C$1="12",D33/H33-1,IF($C$1="09",E33/I33-1,IF($C$1="06",F33/J33-1,G33/K33-1))))&lt;-100%=TRUE())=TRUE(),"n.m.",IF($C$1="12",D33/H33-1,IF($C$1="09",E33/I33-1,IF($C$1="06",F33/J33-1,G33/K33-1)))))</f>
        <v>0.00349998751097602</v>
      </c>
      <c r="Q33" s="64"/>
    </row>
    <row r="34" customFormat="false" ht="18" hidden="false" customHeight="true" outlineLevel="0" collapsed="false">
      <c r="A34" s="30"/>
      <c r="B34" s="85"/>
      <c r="C34" s="57" t="s">
        <v>130</v>
      </c>
      <c r="D34" s="111" t="n">
        <v>2909.888</v>
      </c>
      <c r="E34" s="58" t="n">
        <v>2970.8</v>
      </c>
      <c r="F34" s="59" t="n">
        <v>2831.2</v>
      </c>
      <c r="G34" s="59" t="n">
        <v>2942.5</v>
      </c>
      <c r="H34" s="59" t="n">
        <v>3067.9</v>
      </c>
      <c r="I34" s="59" t="n">
        <v>2948.9</v>
      </c>
      <c r="J34" s="59" t="n">
        <v>3020.1</v>
      </c>
      <c r="K34" s="59" t="n">
        <v>3146.8</v>
      </c>
      <c r="L34" s="59" t="n">
        <v>3095.5</v>
      </c>
      <c r="M34" s="59" t="n">
        <v>2669.3</v>
      </c>
      <c r="N34" s="81"/>
      <c r="O34" s="60" t="n">
        <f aca="false">IF(ISERROR(IF($C$1="12",D34/E34-1,IF($C$1="09",E34/F34-1,IF($C$1="06",F34/G34-1,G34/H34-1))))=TRUE(),"n.m.",IF(OR((IF($C$1="12",D34/E34-1,IF($C$1="09",E34/F34-1,IF($C$1="06",F34/G34-1,G34/H34-1))))&gt;200%=TRUE(),(IF($C$1="12",D34/E34-1,IF($C$1="09",E34/F34-1,IF($C$1="06",F34/G34-1,G34/H34-1))))&lt;-100%=TRUE())=TRUE(),"n.m.",IF($C$1="12",D34/E34-1,IF($C$1="09",E34/F34-1,IF($C$1="06",F34/G34-1,G34/H34-1)))))</f>
        <v>-0.0205035680624749</v>
      </c>
      <c r="P34" s="60" t="n">
        <f aca="false">IF(ISERROR(IF($C$1="12",D34/H34-1,IF($C$1="09",E34/I34-1,IF($C$1="06",F34/J34-1,G34/K34-1))))=TRUE(),"n.m.",IF(OR((IF($C$1="12",D34/H34-1,IF($C$1="09",E34/I34-1,IF($C$1="06",F34/J34-1,G34/K34-1))))&gt;200%=TRUE(),(IF($C$1="12",D34/H34-1,IF($C$1="09",E34/I34-1,IF($C$1="06",F34/J34-1,G34/K34-1))))&lt;-100%=TRUE())=TRUE(),"n.m.",IF($C$1="12",D34/H34-1,IF($C$1="09",E34/I34-1,IF($C$1="06",F34/J34-1,G34/K34-1)))))</f>
        <v>-0.0515049382313635</v>
      </c>
      <c r="Q34" s="30"/>
    </row>
    <row r="35" s="42" customFormat="true" ht="18" hidden="false" customHeight="true" outlineLevel="0" collapsed="false">
      <c r="A35" s="35"/>
      <c r="B35" s="148"/>
      <c r="C35" s="120" t="s">
        <v>131</v>
      </c>
      <c r="D35" s="149" t="n">
        <f aca="false">D34/D33</f>
        <v>0.00557152454456428</v>
      </c>
      <c r="E35" s="190" t="n">
        <f aca="false">E34/E33</f>
        <v>0.00564390114623932</v>
      </c>
      <c r="F35" s="150" t="n">
        <f aca="false">F34/F33</f>
        <v>0.00537824576333971</v>
      </c>
      <c r="G35" s="150" t="n">
        <f aca="false">G34/G33</f>
        <v>0.00561950749242202</v>
      </c>
      <c r="H35" s="150" t="n">
        <f aca="false">H34/H33</f>
        <v>0.00589462722184542</v>
      </c>
      <c r="I35" s="150" t="n">
        <f aca="false">I34/I33</f>
        <v>0.00560539032916675</v>
      </c>
      <c r="J35" s="150" t="n">
        <f aca="false">J34/J33</f>
        <v>0.00573171997717257</v>
      </c>
      <c r="K35" s="150" t="n">
        <f aca="false">K34/K33</f>
        <v>0.00588308316332941</v>
      </c>
      <c r="L35" s="150" t="n">
        <f aca="false">L34/L33</f>
        <v>0.00576408532596643</v>
      </c>
      <c r="M35" s="150" t="n">
        <f aca="false">M34/M33</f>
        <v>0.00448199185608328</v>
      </c>
      <c r="N35" s="62"/>
      <c r="O35" s="151" t="n">
        <f aca="false">IF($C$1="12",(D35-E35)*10000,IF($C$1="09",(E35-F35)*10000,IF($C$1="06",(F35-G35)*10000,(G35-H35)*10000)))</f>
        <v>-0.723766016750317</v>
      </c>
      <c r="P35" s="151" t="n">
        <f aca="false">IF($C$1="12",(D35-H35)*10000,IF($C$1="09",(E35-I35)*10000,IF($C$1="06",(F35-J35)*10000,(G35-K35)*10000)))</f>
        <v>-3.23102677281133</v>
      </c>
      <c r="Q35" s="35"/>
    </row>
    <row r="36" customFormat="false" ht="18" hidden="false" customHeight="true" outlineLevel="0" collapsed="false">
      <c r="A36" s="30"/>
      <c r="B36" s="85"/>
      <c r="C36" s="72" t="s">
        <v>142</v>
      </c>
      <c r="D36" s="191" t="n">
        <v>519368.705</v>
      </c>
      <c r="E36" s="58" t="n">
        <v>523402.7</v>
      </c>
      <c r="F36" s="59" t="n">
        <v>523585.8</v>
      </c>
      <c r="G36" s="59" t="n">
        <v>520679.9</v>
      </c>
      <c r="H36" s="59" t="n">
        <v>517389.1</v>
      </c>
      <c r="I36" s="59" t="n">
        <v>523134</v>
      </c>
      <c r="J36" s="59" t="n">
        <v>523889.8</v>
      </c>
      <c r="K36" s="59" t="n">
        <v>531742.8</v>
      </c>
      <c r="L36" s="59" t="n">
        <v>533936.8</v>
      </c>
      <c r="M36" s="59" t="n">
        <v>592891.8</v>
      </c>
      <c r="N36" s="81"/>
      <c r="O36" s="60" t="n">
        <f aca="false">IF(ISERROR(IF($C$1="12",D36/E36-1,IF($C$1="09",E36/F36-1,IF($C$1="06",F36/G36-1,G36/H36-1))))=TRUE(),"n.m.",IF(OR((IF($C$1="12",D36/E36-1,IF($C$1="09",E36/F36-1,IF($C$1="06",F36/G36-1,G36/H36-1))))&gt;200%=TRUE(),(IF($C$1="12",D36/E36-1,IF($C$1="09",E36/F36-1,IF($C$1="06",F36/G36-1,G36/H36-1))))&lt;-100%=TRUE())=TRUE(),"n.m.",IF($C$1="12",D36/E36-1,IF($C$1="09",E36/F36-1,IF($C$1="06",F36/G36-1,G36/H36-1)))))</f>
        <v>-0.00770724912194754</v>
      </c>
      <c r="P36" s="60" t="n">
        <f aca="false">IF(ISERROR(IF($C$1="12",D36/H36-1,IF($C$1="09",E36/I36-1,IF($C$1="06",F36/J36-1,G36/K36-1))))=TRUE(),"n.m.",IF(OR((IF($C$1="12",D36/H36-1,IF($C$1="09",E36/I36-1,IF($C$1="06",F36/J36-1,G36/K36-1))))&gt;200%=TRUE(),(IF($C$1="12",D36/H36-1,IF($C$1="09",E36/I36-1,IF($C$1="06",F36/J36-1,G36/K36-1))))&lt;-100%=TRUE())=TRUE(),"n.m.",IF($C$1="12",D36/H36-1,IF($C$1="09",E36/I36-1,IF($C$1="06",F36/J36-1,G36/K36-1)))))</f>
        <v>0.00382614361222533</v>
      </c>
      <c r="Q36" s="30"/>
    </row>
    <row r="37" customFormat="false" ht="18" hidden="false" customHeight="true" outlineLevel="0" collapsed="false">
      <c r="A37" s="30"/>
      <c r="B37" s="192"/>
      <c r="C37" s="193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1"/>
      <c r="O37" s="82"/>
      <c r="P37" s="32"/>
      <c r="Q37" s="30"/>
    </row>
    <row r="38" customFormat="false" ht="18" hidden="false" customHeight="true" outlineLevel="0" collapsed="false">
      <c r="A38" s="30"/>
      <c r="B38" s="122" t="s">
        <v>143</v>
      </c>
      <c r="C38" s="194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1"/>
      <c r="O38" s="82"/>
      <c r="P38" s="32"/>
      <c r="Q38" s="30"/>
    </row>
    <row r="39" s="42" customFormat="true" ht="15" hidden="false" customHeight="true" outlineLevel="0" collapsed="false">
      <c r="A39" s="35"/>
      <c r="B39" s="35"/>
      <c r="C39" s="35"/>
      <c r="D39" s="142" t="s">
        <v>88</v>
      </c>
      <c r="E39" s="143" t="s">
        <v>89</v>
      </c>
      <c r="F39" s="144" t="s">
        <v>90</v>
      </c>
      <c r="G39" s="144" t="s">
        <v>126</v>
      </c>
      <c r="H39" s="144" t="s">
        <v>88</v>
      </c>
      <c r="I39" s="144" t="s">
        <v>89</v>
      </c>
      <c r="J39" s="144" t="s">
        <v>90</v>
      </c>
      <c r="K39" s="144" t="s">
        <v>91</v>
      </c>
      <c r="L39" s="144" t="s">
        <v>88</v>
      </c>
      <c r="M39" s="144" t="s">
        <v>88</v>
      </c>
      <c r="N39" s="145"/>
      <c r="O39" s="105" t="s">
        <v>144</v>
      </c>
      <c r="P39" s="105"/>
      <c r="Q39" s="35"/>
    </row>
    <row r="40" s="42" customFormat="true" ht="15" hidden="false" customHeight="true" outlineLevel="0" collapsed="false">
      <c r="A40" s="35"/>
      <c r="B40" s="35"/>
      <c r="C40" s="43"/>
      <c r="D40" s="106" t="s">
        <v>44</v>
      </c>
      <c r="E40" s="44" t="s">
        <v>44</v>
      </c>
      <c r="F40" s="39" t="s">
        <v>44</v>
      </c>
      <c r="G40" s="39" t="s">
        <v>44</v>
      </c>
      <c r="H40" s="39" t="s">
        <v>45</v>
      </c>
      <c r="I40" s="39" t="s">
        <v>45</v>
      </c>
      <c r="J40" s="39" t="s">
        <v>45</v>
      </c>
      <c r="K40" s="39" t="s">
        <v>45</v>
      </c>
      <c r="L40" s="39" t="s">
        <v>128</v>
      </c>
      <c r="M40" s="39" t="n">
        <v>2008</v>
      </c>
      <c r="N40" s="40"/>
      <c r="O40" s="107" t="s">
        <v>48</v>
      </c>
      <c r="P40" s="107" t="s">
        <v>36</v>
      </c>
      <c r="Q40" s="35"/>
    </row>
    <row r="41" s="42" customFormat="true" ht="6" hidden="false" customHeight="true" outlineLevel="0" collapsed="false">
      <c r="A41" s="49"/>
      <c r="B41" s="49"/>
      <c r="C41" s="50"/>
      <c r="D41" s="56"/>
      <c r="E41" s="51"/>
      <c r="F41" s="55"/>
      <c r="G41" s="55"/>
      <c r="H41" s="55"/>
      <c r="I41" s="55"/>
      <c r="J41" s="55"/>
      <c r="K41" s="55"/>
      <c r="L41" s="55"/>
      <c r="M41" s="55"/>
      <c r="N41" s="55"/>
      <c r="O41" s="52"/>
      <c r="P41" s="53"/>
      <c r="Q41" s="35"/>
    </row>
    <row r="42" customFormat="false" ht="18" hidden="false" customHeight="true" outlineLevel="0" collapsed="false">
      <c r="A42" s="30"/>
      <c r="B42" s="146"/>
      <c r="C42" s="72" t="s">
        <v>129</v>
      </c>
      <c r="D42" s="195" t="n">
        <v>0.071</v>
      </c>
      <c r="E42" s="196" t="n">
        <v>0.07</v>
      </c>
      <c r="F42" s="197" t="n">
        <v>0.068</v>
      </c>
      <c r="G42" s="197" t="n">
        <v>0.066</v>
      </c>
      <c r="H42" s="197" t="n">
        <v>0.065</v>
      </c>
      <c r="I42" s="197" t="n">
        <v>0.064</v>
      </c>
      <c r="J42" s="197" t="n">
        <v>0.063</v>
      </c>
      <c r="K42" s="197" t="n">
        <v>0.058</v>
      </c>
      <c r="L42" s="197" t="n">
        <v>0.055</v>
      </c>
      <c r="M42" s="197" t="n">
        <v>0.044</v>
      </c>
      <c r="N42" s="81"/>
      <c r="O42" s="151" t="n">
        <f aca="false">IF($C$1="12",(D42-E42)*10000,IF($C$1="09",(E42-F42)*10000,IF($C$1="06",(F42-G42)*10000,(G42-H42)*10000)))</f>
        <v>9.99999999999987</v>
      </c>
      <c r="P42" s="151" t="n">
        <f aca="false">IF($C$1="12",(D42-H42)*10000,IF($C$1="09",(E42-I42)*10000,IF($C$1="06",(F42-J42)*10000,(G42-K42)*10000)))</f>
        <v>59.9999999999999</v>
      </c>
      <c r="Q42" s="30"/>
    </row>
    <row r="43" customFormat="false" ht="18" hidden="false" customHeight="true" outlineLevel="0" collapsed="false">
      <c r="A43" s="30"/>
      <c r="B43" s="146"/>
      <c r="C43" s="72" t="s">
        <v>132</v>
      </c>
      <c r="D43" s="195" t="n">
        <v>0.032</v>
      </c>
      <c r="E43" s="196" t="n">
        <v>0.031</v>
      </c>
      <c r="F43" s="197" t="n">
        <v>0.03</v>
      </c>
      <c r="G43" s="197" t="n">
        <v>0.029</v>
      </c>
      <c r="H43" s="197" t="n">
        <v>0.029</v>
      </c>
      <c r="I43" s="197" t="n">
        <v>0.027</v>
      </c>
      <c r="J43" s="197" t="n">
        <v>0.027</v>
      </c>
      <c r="K43" s="197" t="n">
        <v>0.023</v>
      </c>
      <c r="L43" s="197" t="n">
        <v>0.022</v>
      </c>
      <c r="M43" s="197" t="n">
        <v>0.017</v>
      </c>
      <c r="N43" s="81"/>
      <c r="O43" s="151" t="n">
        <f aca="false">IF($C$1="12",(D43-E43)*10000,IF($C$1="09",(E43-F43)*10000,IF($C$1="06",(F43-G43)*10000,(G43-H43)*10000)))</f>
        <v>10</v>
      </c>
      <c r="P43" s="151" t="n">
        <f aca="false">IF($C$1="12",(D43-H43)*10000,IF($C$1="09",(E43-I43)*10000,IF($C$1="06",(F43-J43)*10000,(G43-K43)*10000)))</f>
        <v>30</v>
      </c>
      <c r="Q43" s="30"/>
    </row>
    <row r="44" customFormat="false" ht="6" hidden="false" customHeight="true" outlineLevel="0" collapsed="false">
      <c r="A44" s="30"/>
      <c r="B44" s="85"/>
      <c r="C44" s="72"/>
      <c r="D44" s="198"/>
      <c r="E44" s="196"/>
      <c r="F44" s="86"/>
      <c r="G44" s="86"/>
      <c r="H44" s="86"/>
      <c r="I44" s="86"/>
      <c r="J44" s="86"/>
      <c r="K44" s="86"/>
      <c r="L44" s="86"/>
      <c r="M44" s="86"/>
      <c r="N44" s="81"/>
      <c r="O44" s="82"/>
      <c r="P44" s="87"/>
      <c r="Q44" s="30"/>
    </row>
    <row r="45" customFormat="false" ht="18" hidden="false" customHeight="true" outlineLevel="0" collapsed="false">
      <c r="A45" s="30"/>
      <c r="B45" s="146"/>
      <c r="C45" s="72" t="s">
        <v>133</v>
      </c>
      <c r="D45" s="195" t="n">
        <v>0.031</v>
      </c>
      <c r="E45" s="196" t="n">
        <v>0.03</v>
      </c>
      <c r="F45" s="197" t="n">
        <v>0.031</v>
      </c>
      <c r="G45" s="197" t="n">
        <v>0.032</v>
      </c>
      <c r="H45" s="197" t="n">
        <v>0.032</v>
      </c>
      <c r="I45" s="197" t="n">
        <v>0.031</v>
      </c>
      <c r="J45" s="197" t="n">
        <v>0.032</v>
      </c>
      <c r="K45" s="197" t="n">
        <v>0.029</v>
      </c>
      <c r="L45" s="197" t="n">
        <v>0.028</v>
      </c>
      <c r="M45" s="197" t="n">
        <v>0.014</v>
      </c>
      <c r="N45" s="81"/>
      <c r="O45" s="151" t="n">
        <f aca="false">IF($C$1="12",(D45-E45)*10000,IF($C$1="09",(E45-F45)*10000,IF($C$1="06",(F45-G45)*10000,(G45-H45)*10000)))</f>
        <v>10</v>
      </c>
      <c r="P45" s="151" t="n">
        <f aca="false">IF($C$1="12",(D45-H45)*10000,IF($C$1="09",(E45-I45)*10000,IF($C$1="06",(F45-J45)*10000,(G45-K45)*10000)))</f>
        <v>-10</v>
      </c>
      <c r="Q45" s="30"/>
    </row>
    <row r="46" customFormat="false" ht="18" hidden="false" customHeight="true" outlineLevel="0" collapsed="false">
      <c r="A46" s="30"/>
      <c r="B46" s="146"/>
      <c r="C46" s="72" t="s">
        <v>134</v>
      </c>
      <c r="D46" s="195" t="n">
        <v>0.023</v>
      </c>
      <c r="E46" s="196" t="n">
        <v>0.022</v>
      </c>
      <c r="F46" s="197" t="n">
        <v>0.022</v>
      </c>
      <c r="G46" s="197" t="n">
        <v>0.023</v>
      </c>
      <c r="H46" s="197" t="n">
        <v>0.024</v>
      </c>
      <c r="I46" s="197" t="n">
        <v>0.024</v>
      </c>
      <c r="J46" s="197" t="n">
        <v>0.024</v>
      </c>
      <c r="K46" s="197" t="n">
        <v>0.022</v>
      </c>
      <c r="L46" s="197" t="n">
        <v>0.02</v>
      </c>
      <c r="M46" s="197" t="n">
        <v>0.01</v>
      </c>
      <c r="N46" s="81"/>
      <c r="O46" s="151" t="n">
        <f aca="false">IF($C$1="12",(D46-E46)*10000,IF($C$1="09",(E46-F46)*10000,IF($C$1="06",(F46-G46)*10000,(G46-H46)*10000)))</f>
        <v>10</v>
      </c>
      <c r="P46" s="151" t="n">
        <f aca="false">IF($C$1="12",(D46-H46)*10000,IF($C$1="09",(E46-I46)*10000,IF($C$1="06",(F46-J46)*10000,(G46-K46)*10000)))</f>
        <v>-10</v>
      </c>
      <c r="Q46" s="30"/>
    </row>
    <row r="47" customFormat="false" ht="6.75" hidden="false" customHeight="true" outlineLevel="0" collapsed="false">
      <c r="A47" s="30"/>
      <c r="B47" s="85"/>
      <c r="C47" s="72"/>
      <c r="D47" s="198"/>
      <c r="E47" s="196"/>
      <c r="F47" s="86"/>
      <c r="G47" s="86"/>
      <c r="H47" s="86"/>
      <c r="I47" s="86"/>
      <c r="J47" s="86"/>
      <c r="K47" s="86"/>
      <c r="L47" s="86"/>
      <c r="M47" s="86"/>
      <c r="N47" s="81"/>
      <c r="O47" s="82"/>
      <c r="P47" s="87"/>
      <c r="Q47" s="30"/>
    </row>
    <row r="48" customFormat="false" ht="18" hidden="false" customHeight="true" outlineLevel="0" collapsed="false">
      <c r="A48" s="30"/>
      <c r="B48" s="146"/>
      <c r="C48" s="72" t="s">
        <v>135</v>
      </c>
      <c r="D48" s="195" t="n">
        <v>0.012</v>
      </c>
      <c r="E48" s="196" t="n">
        <v>0.012</v>
      </c>
      <c r="F48" s="197" t="n">
        <v>0.011</v>
      </c>
      <c r="G48" s="197" t="n">
        <v>0.011</v>
      </c>
      <c r="H48" s="197" t="n">
        <v>0.011</v>
      </c>
      <c r="I48" s="197" t="n">
        <v>0.008</v>
      </c>
      <c r="J48" s="197" t="n">
        <v>0.007</v>
      </c>
      <c r="K48" s="197" t="n">
        <v>0.008</v>
      </c>
      <c r="L48" s="197" t="n">
        <v>0.007</v>
      </c>
      <c r="M48" s="197" t="n">
        <v>0.003</v>
      </c>
      <c r="N48" s="81"/>
      <c r="O48" s="151" t="n">
        <f aca="false">IF($C$1="12",(D48-E48)*10000,IF($C$1="09",(E48-F48)*10000,IF($C$1="06",(F48-G48)*10000,(G48-H48)*10000)))</f>
        <v>0</v>
      </c>
      <c r="P48" s="151" t="n">
        <f aca="false">IF($C$1="12",(D48-H48)*10000,IF($C$1="09",(E48-I48)*10000,IF($C$1="06",(F48-J48)*10000,(G48-K48)*10000)))</f>
        <v>10</v>
      </c>
      <c r="Q48" s="30"/>
    </row>
    <row r="49" customFormat="false" ht="18" hidden="false" customHeight="true" outlineLevel="0" collapsed="false">
      <c r="A49" s="30"/>
      <c r="B49" s="146"/>
      <c r="C49" s="72" t="s">
        <v>136</v>
      </c>
      <c r="D49" s="195" t="n">
        <v>0.01</v>
      </c>
      <c r="E49" s="196" t="n">
        <v>0.01</v>
      </c>
      <c r="F49" s="197" t="n">
        <v>0.009</v>
      </c>
      <c r="G49" s="197" t="n">
        <v>0.009</v>
      </c>
      <c r="H49" s="197" t="n">
        <v>0.009</v>
      </c>
      <c r="I49" s="197" t="n">
        <v>0.007</v>
      </c>
      <c r="J49" s="197" t="n">
        <v>0.006</v>
      </c>
      <c r="K49" s="197" t="n">
        <v>0.006</v>
      </c>
      <c r="L49" s="197" t="n">
        <v>0.006</v>
      </c>
      <c r="M49" s="197" t="n">
        <v>0.002</v>
      </c>
      <c r="N49" s="81"/>
      <c r="O49" s="151" t="n">
        <f aca="false">IF($C$1="12",(D49-E49)*10000,IF($C$1="09",(E49-F49)*10000,IF($C$1="06",(F49-G49)*10000,(G49-H49)*10000)))</f>
        <v>0</v>
      </c>
      <c r="P49" s="151" t="n">
        <f aca="false">IF($C$1="12",(D49-H49)*10000,IF($C$1="09",(E49-I49)*10000,IF($C$1="06",(F49-J49)*10000,(G49-K49)*10000)))</f>
        <v>10</v>
      </c>
      <c r="Q49" s="30"/>
    </row>
    <row r="50" customFormat="false" ht="6.75" hidden="false" customHeight="true" outlineLevel="0" collapsed="false">
      <c r="A50" s="30"/>
      <c r="B50" s="85"/>
      <c r="C50" s="72"/>
      <c r="D50" s="198"/>
      <c r="E50" s="196"/>
      <c r="F50" s="86"/>
      <c r="G50" s="86"/>
      <c r="H50" s="86"/>
      <c r="I50" s="86"/>
      <c r="J50" s="86"/>
      <c r="K50" s="86"/>
      <c r="L50" s="86"/>
      <c r="M50" s="86"/>
      <c r="N50" s="81"/>
      <c r="O50" s="82"/>
      <c r="P50" s="87"/>
      <c r="Q50" s="30"/>
    </row>
    <row r="51" customFormat="false" ht="18" hidden="false" customHeight="true" outlineLevel="0" collapsed="false">
      <c r="A51" s="30"/>
      <c r="B51" s="146"/>
      <c r="C51" s="72" t="s">
        <v>137</v>
      </c>
      <c r="D51" s="195" t="n">
        <v>0.007</v>
      </c>
      <c r="E51" s="196" t="n">
        <v>0.007</v>
      </c>
      <c r="F51" s="197" t="n">
        <v>0.007</v>
      </c>
      <c r="G51" s="197" t="n">
        <v>0.007</v>
      </c>
      <c r="H51" s="197" t="n">
        <v>0.008</v>
      </c>
      <c r="I51" s="197" t="n">
        <v>0.007</v>
      </c>
      <c r="J51" s="197" t="n">
        <v>0.007</v>
      </c>
      <c r="K51" s="197" t="n">
        <v>0.006</v>
      </c>
      <c r="L51" s="197" t="n">
        <v>0.007</v>
      </c>
      <c r="M51" s="197" t="n">
        <v>0.003</v>
      </c>
      <c r="N51" s="81"/>
      <c r="O51" s="151" t="n">
        <f aca="false">IF($C$1="12",(D51-E51)*10000,IF($C$1="09",(E51-F51)*10000,IF($C$1="06",(F51-G51)*10000,(G51-H51)*10000)))</f>
        <v>0</v>
      </c>
      <c r="P51" s="151" t="n">
        <f aca="false">IF($C$1="12",(D51-H51)*10000,IF($C$1="09",(E51-I51)*10000,IF($C$1="06",(F51-J51)*10000,(G51-K51)*10000)))</f>
        <v>-10</v>
      </c>
      <c r="Q51" s="30"/>
    </row>
    <row r="52" customFormat="false" ht="18" hidden="false" customHeight="true" outlineLevel="0" collapsed="false">
      <c r="A52" s="30"/>
      <c r="B52" s="146"/>
      <c r="C52" s="72" t="s">
        <v>138</v>
      </c>
      <c r="D52" s="195" t="n">
        <v>0.006</v>
      </c>
      <c r="E52" s="196" t="n">
        <v>0.007</v>
      </c>
      <c r="F52" s="197" t="n">
        <v>0.006</v>
      </c>
      <c r="G52" s="197" t="n">
        <v>0.007</v>
      </c>
      <c r="H52" s="197" t="n">
        <v>0.007</v>
      </c>
      <c r="I52" s="197" t="n">
        <v>0.006</v>
      </c>
      <c r="J52" s="197" t="n">
        <v>0.006</v>
      </c>
      <c r="K52" s="197" t="n">
        <v>0.006</v>
      </c>
      <c r="L52" s="197" t="n">
        <v>0.006</v>
      </c>
      <c r="M52" s="197" t="n">
        <v>0.003</v>
      </c>
      <c r="N52" s="81"/>
      <c r="O52" s="151" t="n">
        <f aca="false">IF($C$1="12",(D52-E52)*10000,IF($C$1="09",(E52-F52)*10000,IF($C$1="06",(F52-G52)*10000,(G52-H52)*10000)))</f>
        <v>-10</v>
      </c>
      <c r="P52" s="151" t="n">
        <f aca="false">IF($C$1="12",(D52-H52)*10000,IF($C$1="09",(E52-I52)*10000,IF($C$1="06",(F52-J52)*10000,(G52-K52)*10000)))</f>
        <v>-10</v>
      </c>
      <c r="Q52" s="30"/>
    </row>
    <row r="53" customFormat="false" ht="6.75" hidden="false" customHeight="true" outlineLevel="0" collapsed="false">
      <c r="A53" s="30"/>
      <c r="B53" s="85"/>
      <c r="C53" s="72"/>
      <c r="D53" s="198"/>
      <c r="E53" s="199"/>
      <c r="F53" s="86"/>
      <c r="G53" s="86"/>
      <c r="H53" s="86"/>
      <c r="I53" s="86"/>
      <c r="J53" s="86"/>
      <c r="K53" s="86"/>
      <c r="L53" s="86"/>
      <c r="M53" s="86"/>
      <c r="N53" s="81"/>
      <c r="O53" s="82"/>
      <c r="P53" s="87"/>
      <c r="Q53" s="30"/>
    </row>
    <row r="54" customFormat="false" ht="18" hidden="false" customHeight="true" outlineLevel="0" collapsed="false">
      <c r="A54" s="30"/>
      <c r="B54" s="169"/>
      <c r="C54" s="170" t="s">
        <v>139</v>
      </c>
      <c r="D54" s="200" t="n">
        <v>0.122</v>
      </c>
      <c r="E54" s="201" t="n">
        <v>0.12</v>
      </c>
      <c r="F54" s="202" t="n">
        <v>0.117</v>
      </c>
      <c r="G54" s="202" t="n">
        <v>0.116</v>
      </c>
      <c r="H54" s="202" t="n">
        <v>0.116</v>
      </c>
      <c r="I54" s="202" t="n">
        <v>0.11</v>
      </c>
      <c r="J54" s="202" t="n">
        <v>0.108</v>
      </c>
      <c r="K54" s="202" t="n">
        <v>0.101</v>
      </c>
      <c r="L54" s="202" t="n">
        <v>0.097</v>
      </c>
      <c r="M54" s="202" t="n">
        <v>0.064</v>
      </c>
      <c r="N54" s="203"/>
      <c r="O54" s="204" t="n">
        <f aca="false">IF($C$1="12",(D54-E54)*10000,IF($C$1="09",(E54-F54)*10000,IF($C$1="06",(F54-G54)*10000,(G54-H54)*10000)))</f>
        <v>20</v>
      </c>
      <c r="P54" s="205" t="n">
        <f aca="false">IF($C$1="12",(D54-H54)*10000,IF($C$1="09",(E54-I54)*10000,IF($C$1="06",(F54-J54)*10000,(G54-K54)*10000)))</f>
        <v>59.9999999999999</v>
      </c>
      <c r="Q54" s="30"/>
    </row>
    <row r="55" customFormat="false" ht="18" hidden="false" customHeight="true" outlineLevel="0" collapsed="false">
      <c r="A55" s="30"/>
      <c r="B55" s="186"/>
      <c r="C55" s="187" t="s">
        <v>140</v>
      </c>
      <c r="D55" s="206" t="n">
        <v>0.071</v>
      </c>
      <c r="E55" s="207" t="n">
        <v>0.069</v>
      </c>
      <c r="F55" s="208" t="n">
        <v>0.068</v>
      </c>
      <c r="G55" s="208" t="n">
        <v>0.068</v>
      </c>
      <c r="H55" s="208" t="n">
        <v>0.069</v>
      </c>
      <c r="I55" s="208" t="n">
        <v>0.064</v>
      </c>
      <c r="J55" s="208" t="n">
        <v>0.062</v>
      </c>
      <c r="K55" s="208" t="n">
        <v>0.057</v>
      </c>
      <c r="L55" s="208" t="n">
        <v>0.055</v>
      </c>
      <c r="M55" s="208" t="n">
        <v>0.032</v>
      </c>
      <c r="N55" s="209"/>
      <c r="O55" s="210" t="n">
        <f aca="false">IF($C$1="12",(D55-E55)*10000,IF($C$1="09",(E55-F55)*10000,IF($C$1="06",(F55-G55)*10000,(G55-H55)*10000)))</f>
        <v>19.9999999999999</v>
      </c>
      <c r="P55" s="211" t="n">
        <f aca="false">IF($C$1="12",(D55-H55)*10000,IF($C$1="09",(E55-I55)*10000,IF($C$1="06",(F55-J55)*10000,(G55-K55)*10000)))</f>
        <v>19.9999999999999</v>
      </c>
      <c r="Q55" s="30"/>
    </row>
    <row r="56" customFormat="false" ht="6.75" hidden="false" customHeight="true" outlineLevel="0" collapsed="false">
      <c r="A56" s="30"/>
      <c r="B56" s="212"/>
      <c r="C56" s="212"/>
      <c r="D56" s="212"/>
      <c r="E56" s="94"/>
      <c r="F56" s="94"/>
      <c r="G56" s="94"/>
      <c r="H56" s="94"/>
      <c r="I56" s="94"/>
      <c r="J56" s="94"/>
      <c r="K56" s="94"/>
      <c r="L56" s="94"/>
      <c r="M56" s="94"/>
      <c r="N56" s="30"/>
      <c r="O56" s="30"/>
      <c r="P56" s="91"/>
      <c r="Q56" s="30"/>
    </row>
    <row r="57" customFormat="false" ht="18" hidden="false" customHeight="true" outlineLevel="0" collapsed="false">
      <c r="A57" s="30"/>
      <c r="B57" s="95"/>
      <c r="C57" s="213" t="s">
        <v>145</v>
      </c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68"/>
      <c r="Q57" s="30"/>
    </row>
    <row r="58" customFormat="false" ht="18" hidden="false" customHeight="true" outlineLevel="0" collapsed="false">
      <c r="A58" s="30"/>
      <c r="B58" s="95"/>
      <c r="C58" s="72"/>
      <c r="D58" s="72"/>
      <c r="E58" s="67"/>
      <c r="F58" s="67"/>
      <c r="G58" s="67"/>
      <c r="H58" s="67"/>
      <c r="I58" s="67"/>
      <c r="J58" s="67"/>
      <c r="K58" s="67"/>
      <c r="L58" s="67"/>
      <c r="M58" s="67"/>
      <c r="N58" s="30"/>
      <c r="O58" s="30"/>
      <c r="P58" s="68"/>
      <c r="Q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30"/>
      <c r="B75" s="30"/>
      <c r="C75" s="100"/>
      <c r="D75" s="10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</sheetData>
  <mergeCells count="4">
    <mergeCell ref="A2:P2"/>
    <mergeCell ref="O5:P5"/>
    <mergeCell ref="O39:P39"/>
    <mergeCell ref="C57:O57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12" min="3" style="0" width="11.42"/>
    <col collapsed="false" customWidth="true" hidden="false" outlineLevel="0" max="13" min="13" style="0" width="2.99"/>
    <col collapsed="false" customWidth="true" hidden="false" outlineLevel="0" max="14" min="14" style="0" width="11.42"/>
  </cols>
  <sheetData>
    <row r="1" customFormat="false" ht="15" hidden="false" customHeight="true" outlineLevel="0" collapsed="false">
      <c r="A1" s="30"/>
      <c r="B1" s="31" t="s">
        <v>124</v>
      </c>
      <c r="C1" s="3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0.75" hidden="false" customHeight="true" outlineLevel="0" collapsed="false">
      <c r="A2" s="33" t="s">
        <v>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0"/>
    </row>
    <row r="3" customFormat="false" ht="25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" hidden="false" customHeight="true" outlineLevel="0" collapsed="false">
      <c r="A4" s="30"/>
      <c r="B4" s="34" t="s">
        <v>146</v>
      </c>
      <c r="C4" s="34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71" customFormat="true" ht="19.5" hidden="false" customHeight="true" outlineLevel="0" collapsed="false">
      <c r="A5" s="64"/>
      <c r="B5" s="72"/>
      <c r="C5" s="171" t="s">
        <v>147</v>
      </c>
      <c r="D5" s="66" t="s">
        <v>89</v>
      </c>
      <c r="E5" s="67" t="s">
        <v>90</v>
      </c>
      <c r="F5" s="67" t="s">
        <v>91</v>
      </c>
      <c r="G5" s="67" t="s">
        <v>88</v>
      </c>
      <c r="H5" s="67" t="s">
        <v>89</v>
      </c>
      <c r="I5" s="67" t="s">
        <v>90</v>
      </c>
      <c r="J5" s="67" t="s">
        <v>91</v>
      </c>
      <c r="K5" s="67" t="s">
        <v>88</v>
      </c>
      <c r="L5" s="67" t="s">
        <v>88</v>
      </c>
      <c r="M5" s="67"/>
      <c r="N5" s="214" t="s">
        <v>42</v>
      </c>
      <c r="O5" s="214"/>
      <c r="P5" s="64"/>
    </row>
    <row r="6" s="42" customFormat="true" ht="19.5" hidden="false" customHeight="true" outlineLevel="0" collapsed="false">
      <c r="A6" s="35"/>
      <c r="B6" s="72" t="s">
        <v>43</v>
      </c>
      <c r="C6" s="178" t="s">
        <v>44</v>
      </c>
      <c r="D6" s="66" t="s">
        <v>44</v>
      </c>
      <c r="E6" s="67" t="s">
        <v>44</v>
      </c>
      <c r="F6" s="67" t="s">
        <v>44</v>
      </c>
      <c r="G6" s="67" t="s">
        <v>45</v>
      </c>
      <c r="H6" s="67" t="s">
        <v>45</v>
      </c>
      <c r="I6" s="67" t="s">
        <v>45</v>
      </c>
      <c r="J6" s="67" t="s">
        <v>45</v>
      </c>
      <c r="K6" s="67" t="s">
        <v>128</v>
      </c>
      <c r="L6" s="215" t="n">
        <v>2008</v>
      </c>
      <c r="M6" s="67"/>
      <c r="N6" s="216" t="s">
        <v>48</v>
      </c>
      <c r="O6" s="216" t="s">
        <v>36</v>
      </c>
      <c r="P6" s="35"/>
    </row>
    <row r="7" s="42" customFormat="true" ht="6" hidden="false" customHeight="true" outlineLevel="0" collapsed="false">
      <c r="A7" s="49"/>
      <c r="B7" s="50"/>
      <c r="C7" s="56"/>
      <c r="D7" s="51"/>
      <c r="E7" s="55"/>
      <c r="F7" s="55"/>
      <c r="G7" s="55"/>
      <c r="H7" s="55"/>
      <c r="I7" s="55"/>
      <c r="J7" s="55"/>
      <c r="K7" s="55"/>
      <c r="L7" s="55"/>
      <c r="M7" s="55"/>
      <c r="N7" s="52"/>
      <c r="O7" s="53"/>
      <c r="P7" s="35"/>
    </row>
    <row r="8" s="42" customFormat="true" ht="20.25" hidden="false" customHeight="true" outlineLevel="0" collapsed="false">
      <c r="A8" s="35"/>
      <c r="B8" s="217" t="s">
        <v>148</v>
      </c>
      <c r="C8" s="111" t="n">
        <v>38690.7</v>
      </c>
      <c r="D8" s="58" t="n">
        <v>39343.6</v>
      </c>
      <c r="E8" s="59" t="n">
        <v>40618.2</v>
      </c>
      <c r="F8" s="59" t="n">
        <v>40216.6</v>
      </c>
      <c r="G8" s="59" t="n">
        <v>39006.5</v>
      </c>
      <c r="H8" s="59" t="n">
        <v>39046.5</v>
      </c>
      <c r="I8" s="59" t="n">
        <v>38623.5</v>
      </c>
      <c r="J8" s="59" t="n">
        <v>38524.3</v>
      </c>
      <c r="K8" s="59" t="n">
        <v>34434.8</v>
      </c>
      <c r="L8" s="59" t="n">
        <v>30754.8</v>
      </c>
      <c r="M8" s="62"/>
      <c r="N8" s="60" t="n">
        <f aca="false">IF(ISERROR(IF($B$1="12",C8/D8-1,IF($B$1="09",D8/E8-1,IF($B$1="06",E8/F8-1,F8/G8-1))))=TRUE(),"n.m.",IF(OR((IF($B$1="12",C8/D8-1,IF($B$1="09",D8/E8-1,IF($B$1="06",E8/F8-1,F8/G8-1))))&gt;150%=TRUE(),(IF($B$1="12",C8/D8-1,IF($B$1="09",D8/E8-1,IF($B$1="06",E8/F8-1,F8/G8-1))))&lt;-100%=TRUE())=TRUE(),"n.m.",IF($B$1="12",C8/D8-1,IF($B$1="09",D8/E8-1,IF($B$1="06",E8/F8-1,F8/G8-1)))))</f>
        <v>-0.0165948210128204</v>
      </c>
      <c r="O8" s="60" t="n">
        <f aca="false">IF(ISERROR(IF($B$1="12",C8/G8-1,IF($B$1="09",D8/H8-1,IF($B$1="06",E8/I8-1,F8/J8-1))))=TRUE(),"n.m.",IF(OR((IF($B$1="12",C8/G8-1,IF($B$1="09",D8/H8-1,IF($B$1="06",E8/I8-1,F8/J8-1))))&gt;150%=TRUE(),(IF($B$1="12",C8/G8-1,IF($B$1="09",D8/H8-1,IF($B$1="06",E8/I8-1,F8/J8-1))))&lt;-100%=TRUE())=TRUE(),"n.m.",IF($B$1="12",C8/G8-1,IF($B$1="09",D8/H8-1,IF($B$1="06",E8/I8-1,F8/J8-1)))))</f>
        <v>-0.00809608654967764</v>
      </c>
      <c r="P8" s="147"/>
    </row>
    <row r="9" s="42" customFormat="true" ht="20.25" hidden="false" customHeight="true" outlineLevel="0" collapsed="false">
      <c r="A9" s="35"/>
      <c r="B9" s="217" t="s">
        <v>149</v>
      </c>
      <c r="C9" s="111" t="n">
        <v>42917</v>
      </c>
      <c r="D9" s="58" t="n">
        <v>43539.2</v>
      </c>
      <c r="E9" s="59" t="n">
        <v>44168</v>
      </c>
      <c r="F9" s="59" t="n">
        <v>44249.2</v>
      </c>
      <c r="G9" s="59" t="n">
        <v>43037.1</v>
      </c>
      <c r="H9" s="59" t="n">
        <v>43848.3</v>
      </c>
      <c r="I9" s="59" t="n">
        <v>43071.2</v>
      </c>
      <c r="J9" s="59" t="n">
        <v>42854.5</v>
      </c>
      <c r="K9" s="59" t="n">
        <v>39034</v>
      </c>
      <c r="L9" s="59" t="n">
        <v>34842.6</v>
      </c>
      <c r="M9" s="62"/>
      <c r="N9" s="60" t="n">
        <f aca="false">IF(ISERROR(IF($B$1="12",C9/D9-1,IF($B$1="09",D9/E9-1,IF($B$1="06",E9/F9-1,F9/G9-1))))=TRUE(),"n.m.",IF(OR((IF($B$1="12",C9/D9-1,IF($B$1="09",D9/E9-1,IF($B$1="06",E9/F9-1,F9/G9-1))))&gt;150%=TRUE(),(IF($B$1="12",C9/D9-1,IF($B$1="09",D9/E9-1,IF($B$1="06",E9/F9-1,F9/G9-1))))&lt;-100%=TRUE())=TRUE(),"n.m.",IF($B$1="12",C9/D9-1,IF($B$1="09",D9/E9-1,IF($B$1="06",E9/F9-1,F9/G9-1)))))</f>
        <v>-0.0142905703366162</v>
      </c>
      <c r="O9" s="60" t="n">
        <f aca="false">IF(ISERROR(IF($B$1="12",C9/G9-1,IF($B$1="09",D9/H9-1,IF($B$1="06",E9/I9-1,F9/J9-1))))=TRUE(),"n.m.",IF(OR((IF($B$1="12",C9/G9-1,IF($B$1="09",D9/H9-1,IF($B$1="06",E9/I9-1,F9/J9-1))))&gt;150%=TRUE(),(IF($B$1="12",C9/G9-1,IF($B$1="09",D9/H9-1,IF($B$1="06",E9/I9-1,F9/J9-1))))&lt;-100%=TRUE())=TRUE(),"n.m.",IF($B$1="12",C9/G9-1,IF($B$1="09",D9/H9-1,IF($B$1="06",E9/I9-1,F9/J9-1)))))</f>
        <v>-0.00279061553868631</v>
      </c>
      <c r="P9" s="35"/>
    </row>
    <row r="10" s="42" customFormat="true" ht="20.25" hidden="false" customHeight="true" outlineLevel="0" collapsed="false">
      <c r="A10" s="35"/>
      <c r="B10" s="217" t="s">
        <v>150</v>
      </c>
      <c r="C10" s="111" t="n">
        <v>56973.2</v>
      </c>
      <c r="D10" s="58" t="n">
        <v>57594.1</v>
      </c>
      <c r="E10" s="59" t="n">
        <v>60046.8</v>
      </c>
      <c r="F10" s="59" t="n">
        <v>59787.3</v>
      </c>
      <c r="G10" s="59" t="n">
        <v>57654.8</v>
      </c>
      <c r="H10" s="59" t="n">
        <v>58821</v>
      </c>
      <c r="I10" s="59" t="n">
        <v>58471.8</v>
      </c>
      <c r="J10" s="59" t="n">
        <v>58258.8</v>
      </c>
      <c r="K10" s="59" t="n">
        <v>54371.8</v>
      </c>
      <c r="L10" s="59" t="n">
        <v>54544.4</v>
      </c>
      <c r="M10" s="62"/>
      <c r="N10" s="60" t="n">
        <f aca="false">IF(ISERROR(IF($B$1="12",C10/D10-1,IF($B$1="09",D10/E10-1,IF($B$1="06",E10/F10-1,F10/G10-1))))=TRUE(),"n.m.",IF(OR((IF($B$1="12",C10/D10-1,IF($B$1="09",D10/E10-1,IF($B$1="06",E10/F10-1,F10/G10-1))))&gt;150%=TRUE(),(IF($B$1="12",C10/D10-1,IF($B$1="09",D10/E10-1,IF($B$1="06",E10/F10-1,F10/G10-1))))&lt;-100%=TRUE())=TRUE(),"n.m.",IF($B$1="12",C10/D10-1,IF($B$1="09",D10/E10-1,IF($B$1="06",E10/F10-1,F10/G10-1)))))</f>
        <v>-0.0107806181535957</v>
      </c>
      <c r="O10" s="60" t="n">
        <f aca="false">IF(ISERROR(IF($B$1="12",C10/G10-1,IF($B$1="09",D10/H10-1,IF($B$1="06",E10/I10-1,F10/J10-1))))=TRUE(),"n.m.",IF(OR((IF($B$1="12",C10/G10-1,IF($B$1="09",D10/H10-1,IF($B$1="06",E10/I10-1,F10/J10-1))))&gt;150%=TRUE(),(IF($B$1="12",C10/G10-1,IF($B$1="09",D10/H10-1,IF($B$1="06",E10/I10-1,F10/J10-1))))&lt;-100%=TRUE())=TRUE(),"n.m.",IF($B$1="12",C10/G10-1,IF($B$1="09",D10/H10-1,IF($B$1="06",E10/I10-1,F10/J10-1)))))</f>
        <v>-0.0118220859321341</v>
      </c>
      <c r="P10" s="35"/>
    </row>
    <row r="11" s="42" customFormat="true" ht="20.25" hidden="false" customHeight="true" outlineLevel="0" collapsed="false">
      <c r="A11" s="35"/>
      <c r="B11" s="217" t="s">
        <v>151</v>
      </c>
      <c r="C11" s="111" t="n">
        <v>460394.8</v>
      </c>
      <c r="D11" s="58" t="n">
        <v>450010.9</v>
      </c>
      <c r="E11" s="59" t="n">
        <v>445160.1</v>
      </c>
      <c r="F11" s="59" t="n">
        <v>443727.2</v>
      </c>
      <c r="G11" s="59" t="n">
        <v>454849.7</v>
      </c>
      <c r="H11" s="59" t="n">
        <v>453477.5</v>
      </c>
      <c r="I11" s="59" t="n">
        <v>459046.7</v>
      </c>
      <c r="J11" s="59" t="n">
        <v>455955.2</v>
      </c>
      <c r="K11" s="59" t="n">
        <v>452388.4</v>
      </c>
      <c r="L11" s="59" t="n">
        <v>512532.1</v>
      </c>
      <c r="M11" s="62"/>
      <c r="N11" s="60" t="n">
        <f aca="false">IF(ISERROR(IF($B$1="12",C11/D11-1,IF($B$1="09",D11/E11-1,IF($B$1="06",E11/F11-1,F11/G11-1))))=TRUE(),"n.m.",IF(OR((IF($B$1="12",C11/D11-1,IF($B$1="09",D11/E11-1,IF($B$1="06",E11/F11-1,F11/G11-1))))&gt;150%=TRUE(),(IF($B$1="12",C11/D11-1,IF($B$1="09",D11/E11-1,IF($B$1="06",E11/F11-1,F11/G11-1))))&lt;-100%=TRUE())=TRUE(),"n.m.",IF($B$1="12",C11/D11-1,IF($B$1="09",D11/E11-1,IF($B$1="06",E11/F11-1,F11/G11-1)))))</f>
        <v>0.0230747744110198</v>
      </c>
      <c r="O11" s="60" t="n">
        <f aca="false">IF(ISERROR(IF($B$1="12",C11/G11-1,IF($B$1="09",D11/H11-1,IF($B$1="06",E11/I11-1,F11/J11-1))))=TRUE(),"n.m.",IF(OR((IF($B$1="12",C11/G11-1,IF($B$1="09",D11/H11-1,IF($B$1="06",E11/I11-1,F11/J11-1))))&gt;150%=TRUE(),(IF($B$1="12",C11/G11-1,IF($B$1="09",D11/H11-1,IF($B$1="06",E11/I11-1,F11/J11-1))))&lt;-100%=TRUE())=TRUE(),"n.m.",IF($B$1="12",C11/G11-1,IF($B$1="09",D11/H11-1,IF($B$1="06",E11/I11-1,F11/J11-1)))))</f>
        <v>0.0121910600358754</v>
      </c>
      <c r="P11" s="35"/>
    </row>
    <row r="12" s="42" customFormat="true" ht="20.25" hidden="false" customHeight="true" outlineLevel="0" collapsed="false">
      <c r="A12" s="35"/>
      <c r="B12" s="218" t="s">
        <v>152</v>
      </c>
      <c r="C12" s="219" t="n">
        <v>377457.1</v>
      </c>
      <c r="D12" s="220" t="n">
        <v>387548.2</v>
      </c>
      <c r="E12" s="221" t="n">
        <v>385046.4</v>
      </c>
      <c r="F12" s="221" t="n">
        <v>387530.9</v>
      </c>
      <c r="G12" s="221" t="n">
        <v>395636.3</v>
      </c>
      <c r="H12" s="221" t="n">
        <v>403224.4</v>
      </c>
      <c r="I12" s="221" t="n">
        <v>405984.5</v>
      </c>
      <c r="J12" s="221" t="n">
        <v>406069.7</v>
      </c>
      <c r="K12" s="221" t="n">
        <v>402365.7</v>
      </c>
      <c r="L12" s="221" t="n">
        <v>450313.6</v>
      </c>
      <c r="M12" s="62"/>
      <c r="N12" s="60" t="n">
        <f aca="false">IF(ISERROR(IF($B$1="12",C12/D12-1,IF($B$1="09",D12/E12-1,IF($B$1="06",E12/F12-1,F12/G12-1))))=TRUE(),"n.m.",IF(OR((IF($B$1="12",C12/D12-1,IF($B$1="09",D12/E12-1,IF($B$1="06",E12/F12-1,F12/G12-1))))&gt;150%=TRUE(),(IF($B$1="12",C12/D12-1,IF($B$1="09",D12/E12-1,IF($B$1="06",E12/F12-1,F12/G12-1))))&lt;-100%=TRUE())=TRUE(),"n.m.",IF($B$1="12",C12/D12-1,IF($B$1="09",D12/E12-1,IF($B$1="06",E12/F12-1,F12/G12-1)))))</f>
        <v>-0.0260383095573661</v>
      </c>
      <c r="O12" s="60" t="n">
        <f aca="false">IF(ISERROR(IF($B$1="12",C12/G12-1,IF($B$1="09",D12/H12-1,IF($B$1="06",E12/I12-1,F12/J12-1))))=TRUE(),"n.m.",IF(OR((IF($B$1="12",C12/G12-1,IF($B$1="09",D12/H12-1,IF($B$1="06",E12/I12-1,F12/J12-1))))&gt;150%=TRUE(),(IF($B$1="12",C12/G12-1,IF($B$1="09",D12/H12-1,IF($B$1="06",E12/I12-1,F12/J12-1))))&lt;-100%=TRUE())=TRUE(),"n.m.",IF($B$1="12",C12/G12-1,IF($B$1="09",D12/H12-1,IF($B$1="06",E12/I12-1,F12/J12-1)))))</f>
        <v>-0.04594927209662</v>
      </c>
      <c r="P12" s="35"/>
    </row>
    <row r="13" s="71" customFormat="true" ht="20.25" hidden="false" customHeight="true" outlineLevel="0" collapsed="false">
      <c r="A13" s="64"/>
      <c r="B13" s="218" t="s">
        <v>153</v>
      </c>
      <c r="C13" s="219" t="n">
        <v>31482.8</v>
      </c>
      <c r="D13" s="220" t="n">
        <v>11617.7</v>
      </c>
      <c r="E13" s="221" t="n">
        <v>9898.2</v>
      </c>
      <c r="F13" s="221" t="n">
        <v>7542.5</v>
      </c>
      <c r="G13" s="221" t="n">
        <v>8952.2</v>
      </c>
      <c r="H13" s="221" t="n">
        <v>9264.7</v>
      </c>
      <c r="I13" s="221" t="n">
        <v>12098.8</v>
      </c>
      <c r="J13" s="221" t="n">
        <v>8884.5</v>
      </c>
      <c r="K13" s="221" t="n">
        <v>8989.1</v>
      </c>
      <c r="L13" s="221" t="n">
        <v>20231.2</v>
      </c>
      <c r="M13" s="39"/>
      <c r="N13" s="60" t="str">
        <f aca="false">IF(ISERROR(IF($B$1="12",C13/D13-1,IF($B$1="09",D13/E13-1,IF($B$1="06",E13/F13-1,F13/G13-1))))=TRUE(),"n.m.",IF(OR((IF($B$1="12",C13/D13-1,IF($B$1="09",D13/E13-1,IF($B$1="06",E13/F13-1,F13/G13-1))))&gt;150%=TRUE(),(IF($B$1="12",C13/D13-1,IF($B$1="09",D13/E13-1,IF($B$1="06",E13/F13-1,F13/G13-1))))&lt;-100%=TRUE())=TRUE(),"n.m.",IF($B$1="12",C13/D13-1,IF($B$1="09",D13/E13-1,IF($B$1="06",E13/F13-1,F13/G13-1)))))</f>
        <v>n.m.</v>
      </c>
      <c r="O13" s="60" t="str">
        <f aca="false">IF(ISERROR(IF($B$1="12",C13/G13-1,IF($B$1="09",D13/H13-1,IF($B$1="06",E13/I13-1,F13/J13-1))))=TRUE(),"n.m.",IF(OR((IF($B$1="12",C13/G13-1,IF($B$1="09",D13/H13-1,IF($B$1="06",E13/I13-1,F13/J13-1))))&gt;150%=TRUE(),(IF($B$1="12",C13/G13-1,IF($B$1="09",D13/H13-1,IF($B$1="06",E13/I13-1,F13/J13-1))))&lt;-100%=TRUE())=TRUE(),"n.m.",IF($B$1="12",C13/G13-1,IF($B$1="09",D13/H13-1,IF($B$1="06",E13/I13-1,F13/J13-1)))))</f>
        <v>n.m.</v>
      </c>
      <c r="P13" s="64"/>
    </row>
    <row r="14" s="42" customFormat="true" ht="20.25" hidden="false" customHeight="true" outlineLevel="0" collapsed="false">
      <c r="A14" s="35"/>
      <c r="B14" s="218" t="s">
        <v>154</v>
      </c>
      <c r="C14" s="219" t="n">
        <v>51455</v>
      </c>
      <c r="D14" s="220" t="n">
        <v>50845.1</v>
      </c>
      <c r="E14" s="221" t="n">
        <v>50215.5</v>
      </c>
      <c r="F14" s="221" t="n">
        <v>48653.8</v>
      </c>
      <c r="G14" s="221" t="n">
        <v>50261.2</v>
      </c>
      <c r="H14" s="221" t="n">
        <v>40988.4</v>
      </c>
      <c r="I14" s="221" t="n">
        <v>40963.5</v>
      </c>
      <c r="J14" s="221" t="n">
        <v>41001.1</v>
      </c>
      <c r="K14" s="221" t="n">
        <v>41033.6</v>
      </c>
      <c r="L14" s="221" t="n">
        <v>41987.3</v>
      </c>
      <c r="M14" s="62"/>
      <c r="N14" s="60" t="n">
        <f aca="false">IF(ISERROR(IF($B$1="12",C14/D14-1,IF($B$1="09",D14/E14-1,IF($B$1="06",E14/F14-1,F14/G14-1))))=TRUE(),"n.m.",IF(OR((IF($B$1="12",C14/D14-1,IF($B$1="09",D14/E14-1,IF($B$1="06",E14/F14-1,F14/G14-1))))&gt;150%=TRUE(),(IF($B$1="12",C14/D14-1,IF($B$1="09",D14/E14-1,IF($B$1="06",E14/F14-1,F14/G14-1))))&lt;-100%=TRUE())=TRUE(),"n.m.",IF($B$1="12",C14/D14-1,IF($B$1="09",D14/E14-1,IF($B$1="06",E14/F14-1,F14/G14-1)))))</f>
        <v>0.0119952561800449</v>
      </c>
      <c r="O14" s="60" t="n">
        <f aca="false">IF(ISERROR(IF($B$1="12",C14/G14-1,IF($B$1="09",D14/H14-1,IF($B$1="06",E14/I14-1,F14/J14-1))))=TRUE(),"n.m.",IF(OR((IF($B$1="12",C14/G14-1,IF($B$1="09",D14/H14-1,IF($B$1="06",E14/I14-1,F14/J14-1))))&gt;150%=TRUE(),(IF($B$1="12",C14/G14-1,IF($B$1="09",D14/H14-1,IF($B$1="06",E14/I14-1,F14/J14-1))))&lt;-100%=TRUE())=TRUE(),"n.m.",IF($B$1="12",C14/G14-1,IF($B$1="09",D14/H14-1,IF($B$1="06",E14/I14-1,F14/J14-1)))))</f>
        <v>0.0237519199700764</v>
      </c>
      <c r="P14" s="35"/>
    </row>
    <row r="15" s="42" customFormat="true" ht="20.25" hidden="false" customHeight="true" outlineLevel="0" collapsed="false">
      <c r="A15" s="35"/>
      <c r="B15" s="217" t="s">
        <v>155</v>
      </c>
      <c r="C15" s="191" t="n">
        <v>4544.6</v>
      </c>
      <c r="D15" s="58" t="n">
        <v>4454.4</v>
      </c>
      <c r="E15" s="59" t="n">
        <v>3763.8</v>
      </c>
      <c r="F15" s="59" t="n">
        <v>4285.8</v>
      </c>
      <c r="G15" s="59" t="n">
        <v>4352.2</v>
      </c>
      <c r="H15" s="59" t="n">
        <v>5151.6</v>
      </c>
      <c r="I15" s="59" t="n">
        <v>4789</v>
      </c>
      <c r="J15" s="59" t="n">
        <v>4667.4</v>
      </c>
      <c r="K15" s="59" t="n">
        <v>4966.9</v>
      </c>
      <c r="L15" s="59" t="n">
        <v>4457.9</v>
      </c>
      <c r="M15" s="62"/>
      <c r="N15" s="60" t="n">
        <f aca="false">IF(ISERROR(IF($B$1="12",C15/D15-1,IF($B$1="09",D15/E15-1,IF($B$1="06",E15/F15-1,F15/G15-1))))=TRUE(),"n.m.",IF(OR((IF($B$1="12",C15/D15-1,IF($B$1="09",D15/E15-1,IF($B$1="06",E15/F15-1,F15/G15-1))))&gt;150%=TRUE(),(IF($B$1="12",C15/D15-1,IF($B$1="09",D15/E15-1,IF($B$1="06",E15/F15-1,F15/G15-1))))&lt;-100%=TRUE())=TRUE(),"n.m.",IF($B$1="12",C15/D15-1,IF($B$1="09",D15/E15-1,IF($B$1="06",E15/F15-1,F15/G15-1)))))</f>
        <v>0.0202496408045978</v>
      </c>
      <c r="O15" s="60" t="n">
        <f aca="false">IF(ISERROR(IF($B$1="12",C15/G15-1,IF($B$1="09",D15/H15-1,IF($B$1="06",E15/I15-1,F15/J15-1))))=TRUE(),"n.m.",IF(OR((IF($B$1="12",C15/G15-1,IF($B$1="09",D15/H15-1,IF($B$1="06",E15/I15-1,F15/J15-1))))&gt;150%=TRUE(),(IF($B$1="12",C15/G15-1,IF($B$1="09",D15/H15-1,IF($B$1="06",E15/I15-1,F15/J15-1))))&lt;-100%=TRUE())=TRUE(),"n.m.",IF($B$1="12",C15/G15-1,IF($B$1="09",D15/H15-1,IF($B$1="06",E15/I15-1,F15/J15-1)))))</f>
        <v>0.0442075272276092</v>
      </c>
      <c r="P15" s="35"/>
    </row>
    <row r="16" s="42" customFormat="true" ht="19.5" hidden="false" customHeight="true" outlineLevel="0" collapsed="false">
      <c r="A16" s="35"/>
      <c r="B16" s="57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2"/>
      <c r="N16" s="60"/>
      <c r="O16" s="60"/>
      <c r="P16" s="35"/>
    </row>
    <row r="17" s="42" customFormat="true" ht="19.5" hidden="false" customHeight="true" outlineLevel="0" collapsed="false">
      <c r="A17" s="35"/>
      <c r="B17" s="57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2"/>
      <c r="N17" s="60"/>
      <c r="O17" s="60"/>
      <c r="P17" s="35"/>
    </row>
    <row r="18" customFormat="false" ht="18" hidden="false" customHeight="true" outlineLevel="0" collapsed="false">
      <c r="A18" s="30"/>
      <c r="B18" s="34" t="s">
        <v>15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s="71" customFormat="true" ht="19.5" hidden="false" customHeight="true" outlineLevel="0" collapsed="false">
      <c r="A19" s="64"/>
      <c r="B19" s="72"/>
      <c r="C19" s="171" t="s">
        <v>147</v>
      </c>
      <c r="D19" s="66" t="s">
        <v>89</v>
      </c>
      <c r="E19" s="67" t="s">
        <v>90</v>
      </c>
      <c r="F19" s="67" t="s">
        <v>91</v>
      </c>
      <c r="G19" s="67" t="s">
        <v>88</v>
      </c>
      <c r="H19" s="67" t="s">
        <v>89</v>
      </c>
      <c r="I19" s="67" t="s">
        <v>90</v>
      </c>
      <c r="J19" s="67" t="s">
        <v>91</v>
      </c>
      <c r="K19" s="67" t="s">
        <v>88</v>
      </c>
      <c r="L19" s="67" t="s">
        <v>88</v>
      </c>
      <c r="M19" s="67"/>
      <c r="N19" s="214" t="s">
        <v>144</v>
      </c>
      <c r="O19" s="214"/>
      <c r="P19" s="64"/>
    </row>
    <row r="20" s="42" customFormat="true" ht="19.5" hidden="false" customHeight="true" outlineLevel="0" collapsed="false">
      <c r="A20" s="35"/>
      <c r="B20" s="72" t="s">
        <v>46</v>
      </c>
      <c r="C20" s="178" t="s">
        <v>44</v>
      </c>
      <c r="D20" s="66" t="s">
        <v>44</v>
      </c>
      <c r="E20" s="67" t="s">
        <v>44</v>
      </c>
      <c r="F20" s="67" t="s">
        <v>44</v>
      </c>
      <c r="G20" s="67" t="s">
        <v>45</v>
      </c>
      <c r="H20" s="67" t="s">
        <v>45</v>
      </c>
      <c r="I20" s="67" t="s">
        <v>45</v>
      </c>
      <c r="J20" s="67" t="s">
        <v>45</v>
      </c>
      <c r="K20" s="67" t="s">
        <v>128</v>
      </c>
      <c r="L20" s="215" t="n">
        <v>2008</v>
      </c>
      <c r="M20" s="67"/>
      <c r="N20" s="216" t="s">
        <v>48</v>
      </c>
      <c r="O20" s="216" t="s">
        <v>36</v>
      </c>
      <c r="P20" s="35"/>
    </row>
    <row r="21" s="42" customFormat="true" ht="6" hidden="false" customHeight="true" outlineLevel="0" collapsed="false">
      <c r="A21" s="49"/>
      <c r="B21" s="50"/>
      <c r="C21" s="56"/>
      <c r="D21" s="51"/>
      <c r="E21" s="55"/>
      <c r="F21" s="55"/>
      <c r="G21" s="55"/>
      <c r="H21" s="55"/>
      <c r="I21" s="55"/>
      <c r="J21" s="55"/>
      <c r="K21" s="55"/>
      <c r="L21" s="55"/>
      <c r="M21" s="55"/>
      <c r="N21" s="52"/>
      <c r="O21" s="53"/>
      <c r="P21" s="35"/>
    </row>
    <row r="22" s="42" customFormat="true" ht="20.25" hidden="false" customHeight="true" outlineLevel="0" collapsed="false">
      <c r="A22" s="35"/>
      <c r="B22" s="217" t="s">
        <v>157</v>
      </c>
      <c r="C22" s="222" t="n">
        <f aca="false">C8/C11</f>
        <v>0.0840380907864294</v>
      </c>
      <c r="D22" s="223" t="n">
        <f aca="false">D8/D11</f>
        <v>0.0874281045192461</v>
      </c>
      <c r="E22" s="224" t="n">
        <f aca="false">E8/E11</f>
        <v>0.0912440265872885</v>
      </c>
      <c r="F22" s="224" t="n">
        <f aca="false">F8/F11</f>
        <v>0.0906336145271239</v>
      </c>
      <c r="G22" s="224" t="n">
        <f aca="false">G8/G11</f>
        <v>0.0857568994769041</v>
      </c>
      <c r="H22" s="224" t="n">
        <f aca="false">H8/H11</f>
        <v>0.0861046027641945</v>
      </c>
      <c r="I22" s="224" t="n">
        <f aca="false">I8/I11</f>
        <v>0.0841384983270765</v>
      </c>
      <c r="J22" s="224" t="n">
        <f aca="false">J8/J11</f>
        <v>0.0844914149460298</v>
      </c>
      <c r="K22" s="224" t="n">
        <f aca="false">K8/K11</f>
        <v>0.0761177784399423</v>
      </c>
      <c r="L22" s="224" t="n">
        <f aca="false">L8/L11</f>
        <v>0.06000560745366</v>
      </c>
      <c r="M22" s="62"/>
      <c r="N22" s="151" t="n">
        <f aca="false">IF($B$1="12",(C22-D22)*10000,IF($B$1="09",(D22-E22)*10000,IF($B$1="06",(E22-F22)*10000,(F22-G22)*10000)))</f>
        <v>-33.9001373281671</v>
      </c>
      <c r="O22" s="151" t="n">
        <f aca="false">IF($B$1="12",(C22-G22)*10000,IF($B$1="09",(D22-H22)*10000,IF($B$1="06",(E22-I22)*10000,(F22-J22)*10000)))</f>
        <v>-17.1880869047475</v>
      </c>
      <c r="P22" s="35"/>
    </row>
    <row r="23" s="42" customFormat="true" ht="20.25" hidden="false" customHeight="true" outlineLevel="0" collapsed="false">
      <c r="A23" s="35"/>
      <c r="B23" s="217" t="s">
        <v>158</v>
      </c>
      <c r="C23" s="222" t="n">
        <f aca="false">C9/C11</f>
        <v>0.09321782087895</v>
      </c>
      <c r="D23" s="223" t="n">
        <f aca="false">D9/D11</f>
        <v>0.0967514342430372</v>
      </c>
      <c r="E23" s="224" t="n">
        <f aca="false">E9/E11</f>
        <v>0.099218236315429</v>
      </c>
      <c r="F23" s="224" t="n">
        <f aca="false">F9/F11</f>
        <v>0.099721630767733</v>
      </c>
      <c r="G23" s="224" t="n">
        <f aca="false">G9/G11</f>
        <v>0.0946182881949796</v>
      </c>
      <c r="H23" s="224" t="n">
        <f aca="false">H9/H11</f>
        <v>0.0966934412401938</v>
      </c>
      <c r="I23" s="224" t="n">
        <f aca="false">I9/I11</f>
        <v>0.0938274907542087</v>
      </c>
      <c r="J23" s="224" t="n">
        <f aca="false">J9/J11</f>
        <v>0.0939884006147972</v>
      </c>
      <c r="K23" s="224" t="n">
        <f aca="false">K9/K11</f>
        <v>0.0862842636990692</v>
      </c>
      <c r="L23" s="224" t="n">
        <f aca="false">L9/L11</f>
        <v>0.0679813030247276</v>
      </c>
      <c r="M23" s="62"/>
      <c r="N23" s="151" t="n">
        <f aca="false">IF($B$1="12",(C23-D23)*10000,IF($B$1="09",(D23-E23)*10000,IF($B$1="06",(E23-F23)*10000,(F23-G23)*10000)))</f>
        <v>-35.3361336408724</v>
      </c>
      <c r="O23" s="151" t="n">
        <f aca="false">IF($B$1="12",(C23-G23)*10000,IF($B$1="09",(D23-H23)*10000,IF($B$1="06",(E23-I23)*10000,(F23-J23)*10000)))</f>
        <v>-14.0046731602959</v>
      </c>
      <c r="P23" s="35"/>
    </row>
    <row r="24" s="42" customFormat="true" ht="20.25" hidden="false" customHeight="true" outlineLevel="0" collapsed="false">
      <c r="A24" s="35"/>
      <c r="B24" s="217" t="s">
        <v>159</v>
      </c>
      <c r="C24" s="222" t="n">
        <f aca="false">C10/C11</f>
        <v>0.123748574049924</v>
      </c>
      <c r="D24" s="223" t="n">
        <f aca="false">D10/D11</f>
        <v>0.127983788837115</v>
      </c>
      <c r="E24" s="224" t="n">
        <f aca="false">E10/E11</f>
        <v>0.134888099809484</v>
      </c>
      <c r="F24" s="224" t="n">
        <f aca="false">F10/F11</f>
        <v>0.134738866582891</v>
      </c>
      <c r="G24" s="224" t="n">
        <f aca="false">G10/G11</f>
        <v>0.126755717328164</v>
      </c>
      <c r="H24" s="224" t="n">
        <f aca="false">H10/H11</f>
        <v>0.129710955890866</v>
      </c>
      <c r="I24" s="224" t="n">
        <f aca="false">I10/I11</f>
        <v>0.127376582818262</v>
      </c>
      <c r="J24" s="224" t="n">
        <f aca="false">J10/J11</f>
        <v>0.127773079460438</v>
      </c>
      <c r="K24" s="224" t="n">
        <f aca="false">K10/K11</f>
        <v>0.120188316057618</v>
      </c>
      <c r="L24" s="224" t="n">
        <f aca="false">L10/L11</f>
        <v>0.106421431945433</v>
      </c>
      <c r="M24" s="62"/>
      <c r="N24" s="151" t="n">
        <f aca="false">IF($B$1="12",(C24-D24)*10000,IF($B$1="09",(D24-E24)*10000,IF($B$1="06",(E24-F24)*10000,(F24-G24)*10000)))</f>
        <v>-42.3521478719073</v>
      </c>
      <c r="O24" s="151" t="n">
        <f aca="false">IF($B$1="12",(C24-G24)*10000,IF($B$1="09",(D24-H24)*10000,IF($B$1="06",(E24-I24)*10000,(F24-J24)*10000)))</f>
        <v>-30.0714327823946</v>
      </c>
      <c r="P24" s="35"/>
    </row>
    <row r="25" s="71" customFormat="true" ht="20.25" hidden="false" customHeight="true" outlineLevel="0" collapsed="false">
      <c r="A25" s="64"/>
      <c r="B25" s="217" t="s">
        <v>160</v>
      </c>
      <c r="C25" s="222" t="n">
        <f aca="false">C15/C9</f>
        <v>0.105892769764895</v>
      </c>
      <c r="D25" s="223" t="n">
        <f aca="false">D15/D9</f>
        <v>0.102307805379979</v>
      </c>
      <c r="E25" s="224" t="n">
        <f aca="false">E15/E9</f>
        <v>0.0852155406629234</v>
      </c>
      <c r="F25" s="224" t="n">
        <f aca="false">F15/F9</f>
        <v>0.0968559883568517</v>
      </c>
      <c r="G25" s="224" t="n">
        <f aca="false">G15/G9</f>
        <v>0.101126702310332</v>
      </c>
      <c r="H25" s="224" t="n">
        <f aca="false">H15/H9</f>
        <v>0.117486880905303</v>
      </c>
      <c r="I25" s="224" t="n">
        <f aca="false">I15/I9</f>
        <v>0.111187986403908</v>
      </c>
      <c r="J25" s="224" t="n">
        <f aca="false">J15/J9</f>
        <v>0.108912716284171</v>
      </c>
      <c r="K25" s="224" t="n">
        <f aca="false">K15/K9</f>
        <v>0.127245478300968</v>
      </c>
      <c r="L25" s="224" t="n">
        <f aca="false">L15/L9</f>
        <v>0.127943953665915</v>
      </c>
      <c r="M25" s="39"/>
      <c r="N25" s="151" t="n">
        <f aca="false">IF($B$1="12",(C25-D25)*10000,IF($B$1="09",(D25-E25)*10000,IF($B$1="06",(E25-F25)*10000,(F25-G25)*10000)))</f>
        <v>35.8496438491561</v>
      </c>
      <c r="O25" s="151" t="n">
        <f aca="false">IF($B$1="12",(C25-G25)*10000,IF($B$1="09",(D25-H25)*10000,IF($B$1="06",(E25-I25)*10000,(F25-J25)*10000)))</f>
        <v>47.6606745456279</v>
      </c>
      <c r="P25" s="64"/>
    </row>
    <row r="26" s="42" customFormat="true" ht="20.25" hidden="false" customHeight="true" outlineLevel="0" collapsed="false">
      <c r="A26" s="35"/>
      <c r="B26" s="225" t="s">
        <v>161</v>
      </c>
      <c r="C26" s="226" t="n">
        <v>0.2</v>
      </c>
      <c r="D26" s="227" t="n">
        <v>0.2</v>
      </c>
      <c r="E26" s="228" t="n">
        <v>0.2</v>
      </c>
      <c r="F26" s="228" t="n">
        <v>0.2</v>
      </c>
      <c r="G26" s="228" t="n">
        <v>0.2</v>
      </c>
      <c r="H26" s="228" t="n">
        <v>0.2</v>
      </c>
      <c r="I26" s="228" t="n">
        <v>0.2</v>
      </c>
      <c r="J26" s="228" t="n">
        <v>0.2</v>
      </c>
      <c r="K26" s="228" t="n">
        <v>0.2</v>
      </c>
      <c r="L26" s="228" t="n">
        <v>0.2</v>
      </c>
      <c r="M26" s="62"/>
      <c r="N26" s="60"/>
      <c r="O26" s="60"/>
      <c r="P26" s="35"/>
    </row>
    <row r="27" s="42" customFormat="true" ht="19.5" hidden="false" customHeight="true" outlineLevel="0" collapsed="false">
      <c r="A27" s="35"/>
      <c r="B27" s="57"/>
      <c r="C27" s="57"/>
      <c r="D27" s="59"/>
      <c r="E27" s="59"/>
      <c r="F27" s="59"/>
      <c r="G27" s="59"/>
      <c r="H27" s="59"/>
      <c r="I27" s="59"/>
      <c r="J27" s="59"/>
      <c r="K27" s="59"/>
      <c r="L27" s="59"/>
      <c r="M27" s="62"/>
      <c r="N27" s="60"/>
      <c r="O27" s="60"/>
      <c r="P27" s="35"/>
    </row>
    <row r="28" s="42" customFormat="true" ht="19.5" hidden="false" customHeight="true" outlineLevel="0" collapsed="false">
      <c r="A28" s="35"/>
      <c r="B28" s="229" t="s">
        <v>162</v>
      </c>
      <c r="C28" s="57"/>
      <c r="D28" s="59"/>
      <c r="E28" s="59"/>
      <c r="F28" s="59"/>
      <c r="G28" s="59"/>
      <c r="H28" s="59"/>
      <c r="I28" s="59"/>
      <c r="J28" s="59"/>
      <c r="K28" s="59"/>
      <c r="L28" s="59"/>
      <c r="M28" s="62"/>
      <c r="N28" s="60"/>
      <c r="O28" s="60"/>
      <c r="P28" s="35"/>
    </row>
    <row r="29" s="71" customFormat="true" ht="14.25" hidden="false" customHeight="true" outlineLevel="0" collapsed="false">
      <c r="A29" s="64"/>
      <c r="B29" s="230" t="s">
        <v>163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39"/>
      <c r="N29" s="68"/>
      <c r="O29" s="68"/>
      <c r="P29" s="64"/>
    </row>
    <row r="30" s="42" customFormat="true" ht="15" hidden="false" customHeight="true" outlineLevel="0" collapsed="false">
      <c r="A30" s="35"/>
      <c r="B30" s="230" t="s">
        <v>164</v>
      </c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39"/>
      <c r="N30" s="68"/>
      <c r="O30" s="60"/>
      <c r="P30" s="35"/>
    </row>
    <row r="31" s="71" customFormat="true" ht="19.5" hidden="false" customHeight="true" outlineLevel="0" collapsed="false">
      <c r="A31" s="64"/>
      <c r="B31" s="72"/>
      <c r="C31" s="72"/>
      <c r="D31" s="67"/>
      <c r="E31" s="67"/>
      <c r="F31" s="67"/>
      <c r="G31" s="67"/>
      <c r="H31" s="67"/>
      <c r="I31" s="67"/>
      <c r="J31" s="67"/>
      <c r="K31" s="67"/>
      <c r="L31" s="67"/>
      <c r="M31" s="39"/>
      <c r="N31" s="68"/>
      <c r="O31" s="68"/>
      <c r="P31" s="64"/>
    </row>
    <row r="32" s="42" customFormat="true" ht="19.5" hidden="false" customHeight="true" outlineLevel="0" collapsed="false">
      <c r="A32" s="35"/>
      <c r="B32" s="57"/>
      <c r="C32" s="57"/>
      <c r="D32" s="59"/>
      <c r="E32" s="59"/>
      <c r="F32" s="59"/>
      <c r="G32" s="59"/>
      <c r="H32" s="59"/>
      <c r="I32" s="59"/>
      <c r="J32" s="59"/>
      <c r="K32" s="59"/>
      <c r="L32" s="59"/>
      <c r="M32" s="62"/>
      <c r="N32" s="60"/>
      <c r="O32" s="60"/>
      <c r="P32" s="35"/>
    </row>
    <row r="33" s="42" customFormat="true" ht="19.5" hidden="false" customHeight="true" outlineLevel="0" collapsed="false">
      <c r="A33" s="112"/>
      <c r="B33" s="57"/>
      <c r="C33" s="57"/>
      <c r="D33" s="59"/>
      <c r="E33" s="59"/>
      <c r="F33" s="59"/>
      <c r="G33" s="59"/>
      <c r="H33" s="59"/>
      <c r="I33" s="59"/>
      <c r="J33" s="59"/>
      <c r="K33" s="59"/>
      <c r="L33" s="59"/>
      <c r="M33" s="62"/>
      <c r="N33" s="60"/>
      <c r="O33" s="60"/>
      <c r="P33" s="35"/>
    </row>
    <row r="34" s="71" customFormat="true" ht="18" hidden="false" customHeight="true" outlineLevel="0" collapsed="false">
      <c r="A34" s="164"/>
      <c r="B34" s="72"/>
      <c r="C34" s="72"/>
      <c r="D34" s="67"/>
      <c r="E34" s="67"/>
      <c r="F34" s="67"/>
      <c r="G34" s="67"/>
      <c r="H34" s="67"/>
      <c r="I34" s="67"/>
      <c r="J34" s="67"/>
      <c r="K34" s="67"/>
      <c r="L34" s="67"/>
      <c r="M34" s="39"/>
      <c r="N34" s="68"/>
      <c r="O34" s="68"/>
      <c r="P34" s="64"/>
    </row>
    <row r="35" s="71" customFormat="true" ht="18" hidden="false" customHeight="true" outlineLevel="0" collapsed="false">
      <c r="A35" s="164"/>
      <c r="B35" s="72"/>
      <c r="C35" s="72"/>
      <c r="D35" s="67"/>
      <c r="E35" s="67"/>
      <c r="F35" s="67"/>
      <c r="G35" s="67"/>
      <c r="H35" s="67"/>
      <c r="I35" s="67"/>
      <c r="J35" s="67"/>
      <c r="K35" s="67"/>
      <c r="L35" s="67"/>
      <c r="M35" s="39"/>
      <c r="N35" s="68"/>
      <c r="O35" s="68"/>
      <c r="P35" s="64"/>
    </row>
    <row r="36" customFormat="false" ht="19.5" hidden="false" customHeight="true" outlineLevel="0" collapsed="false">
      <c r="A36" s="122"/>
      <c r="B36" s="231"/>
      <c r="C36" s="231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2"/>
      <c r="O36" s="32"/>
      <c r="P36" s="30"/>
    </row>
    <row r="37" customFormat="false" ht="19.5" hidden="false" customHeight="true" outlineLevel="0" collapsed="false">
      <c r="A37" s="85"/>
      <c r="B37" s="72"/>
      <c r="C37" s="72"/>
      <c r="D37" s="86"/>
      <c r="E37" s="86"/>
      <c r="F37" s="86"/>
      <c r="G37" s="86"/>
      <c r="H37" s="86"/>
      <c r="I37" s="86"/>
      <c r="J37" s="86"/>
      <c r="K37" s="86"/>
      <c r="L37" s="86"/>
      <c r="M37" s="81"/>
      <c r="N37" s="82"/>
      <c r="O37" s="87"/>
      <c r="P37" s="30"/>
    </row>
    <row r="38" customFormat="false" ht="19.5" hidden="false" customHeight="true" outlineLevel="0" collapsed="false">
      <c r="A38" s="85"/>
      <c r="B38" s="72"/>
      <c r="C38" s="72"/>
      <c r="D38" s="89"/>
      <c r="E38" s="89"/>
      <c r="F38" s="89"/>
      <c r="G38" s="89"/>
      <c r="H38" s="89"/>
      <c r="I38" s="89"/>
      <c r="J38" s="89"/>
      <c r="K38" s="89"/>
      <c r="L38" s="89"/>
      <c r="M38" s="81"/>
      <c r="N38" s="82"/>
      <c r="O38" s="87"/>
      <c r="P38" s="30"/>
    </row>
    <row r="39" customFormat="false" ht="19.5" hidden="false" customHeight="true" outlineLevel="0" collapsed="false">
      <c r="A39" s="85"/>
      <c r="B39" s="72"/>
      <c r="C39" s="72"/>
      <c r="D39" s="86"/>
      <c r="E39" s="86"/>
      <c r="F39" s="86"/>
      <c r="G39" s="86"/>
      <c r="H39" s="86"/>
      <c r="I39" s="86"/>
      <c r="J39" s="86"/>
      <c r="K39" s="86"/>
      <c r="L39" s="86"/>
      <c r="M39" s="81"/>
      <c r="N39" s="82"/>
      <c r="O39" s="87"/>
      <c r="P39" s="30"/>
    </row>
    <row r="40" customFormat="false" ht="19.5" hidden="false" customHeight="true" outlineLevel="0" collapsed="false">
      <c r="A40" s="122"/>
      <c r="B40" s="124"/>
      <c r="C40" s="124"/>
      <c r="D40" s="94"/>
      <c r="E40" s="94"/>
      <c r="F40" s="94"/>
      <c r="G40" s="94"/>
      <c r="H40" s="94"/>
      <c r="I40" s="94"/>
      <c r="J40" s="94"/>
      <c r="K40" s="94"/>
      <c r="L40" s="94"/>
      <c r="M40" s="30"/>
      <c r="N40" s="30"/>
      <c r="O40" s="91"/>
      <c r="P40" s="30"/>
    </row>
    <row r="41" customFormat="false" ht="19.5" hidden="false" customHeight="true" outlineLevel="0" collapsed="false">
      <c r="A41" s="95"/>
      <c r="B41" s="72"/>
      <c r="C41" s="72"/>
      <c r="D41" s="67"/>
      <c r="E41" s="67"/>
      <c r="F41" s="67"/>
      <c r="G41" s="67"/>
      <c r="H41" s="67"/>
      <c r="I41" s="67"/>
      <c r="J41" s="67"/>
      <c r="K41" s="67"/>
      <c r="L41" s="67"/>
      <c r="M41" s="30"/>
      <c r="N41" s="30"/>
      <c r="O41" s="68"/>
      <c r="P41" s="30"/>
    </row>
    <row r="42" customFormat="false" ht="19.5" hidden="false" customHeight="true" outlineLevel="0" collapsed="false">
      <c r="A42" s="95"/>
      <c r="B42" s="65"/>
      <c r="C42" s="65"/>
      <c r="D42" s="67"/>
      <c r="E42" s="67"/>
      <c r="F42" s="67"/>
      <c r="G42" s="67"/>
      <c r="H42" s="67"/>
      <c r="I42" s="67"/>
      <c r="J42" s="67"/>
      <c r="K42" s="67"/>
      <c r="L42" s="67"/>
      <c r="M42" s="30"/>
      <c r="N42" s="30"/>
      <c r="O42" s="68"/>
      <c r="P42" s="30"/>
    </row>
    <row r="43" customFormat="false" ht="19.5" hidden="false" customHeight="true" outlineLevel="0" collapsed="false">
      <c r="A43" s="85"/>
      <c r="B43" s="72"/>
      <c r="C43" s="72"/>
      <c r="D43" s="67"/>
      <c r="E43" s="67"/>
      <c r="F43" s="67"/>
      <c r="G43" s="67"/>
      <c r="H43" s="67"/>
      <c r="I43" s="67"/>
      <c r="J43" s="67"/>
      <c r="K43" s="67"/>
      <c r="L43" s="67"/>
      <c r="M43" s="30"/>
      <c r="N43" s="30"/>
      <c r="O43" s="68"/>
      <c r="P43" s="30"/>
    </row>
    <row r="44" customFormat="false" ht="19.5" hidden="false" customHeight="true" outlineLevel="0" collapsed="false">
      <c r="A44" s="122"/>
      <c r="B44" s="124"/>
      <c r="C44" s="124"/>
      <c r="D44" s="97"/>
      <c r="E44" s="97"/>
      <c r="F44" s="97"/>
      <c r="G44" s="97"/>
      <c r="H44" s="97"/>
      <c r="I44" s="97"/>
      <c r="J44" s="97"/>
      <c r="K44" s="97"/>
      <c r="L44" s="97"/>
      <c r="M44" s="30"/>
      <c r="N44" s="30"/>
      <c r="O44" s="232"/>
      <c r="P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30"/>
      <c r="B46" s="100"/>
      <c r="C46" s="10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A47" s="30"/>
      <c r="B47" s="100"/>
      <c r="C47" s="10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30"/>
      <c r="B48" s="100"/>
      <c r="C48" s="10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4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A51" s="30"/>
      <c r="B51" s="100"/>
      <c r="C51" s="10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</sheetData>
  <mergeCells count="3">
    <mergeCell ref="A2:O2"/>
    <mergeCell ref="N5:O5"/>
    <mergeCell ref="N19:O19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233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7.84765625" defaultRowHeight="15" zeroHeight="false" outlineLevelRow="0" outlineLevelCol="0"/>
  <cols>
    <col collapsed="false" customWidth="true" hidden="false" outlineLevel="0" max="1" min="1" style="234" width="1.99"/>
    <col collapsed="false" customWidth="true" hidden="false" outlineLevel="0" max="2" min="2" style="234" width="18.99"/>
    <col collapsed="false" customWidth="true" hidden="false" outlineLevel="0" max="5" min="3" style="235" width="12.56"/>
    <col collapsed="false" customWidth="true" hidden="false" outlineLevel="0" max="6" min="6" style="235" width="21.42"/>
    <col collapsed="false" customWidth="true" hidden="false" outlineLevel="0" max="10" min="7" style="235" width="12.56"/>
    <col collapsed="false" customWidth="false" hidden="false" outlineLevel="0" max="54" min="11" style="236" width="7.85"/>
    <col collapsed="false" customWidth="false" hidden="false" outlineLevel="0" max="257" min="55" style="234" width="7.85"/>
  </cols>
  <sheetData>
    <row r="2" customFormat="false" ht="27.75" hidden="false" customHeight="true" outlineLevel="0" collapsed="false">
      <c r="A2" s="237" t="s">
        <v>8</v>
      </c>
      <c r="B2" s="237"/>
      <c r="C2" s="237"/>
      <c r="D2" s="237"/>
      <c r="E2" s="237"/>
      <c r="F2" s="237"/>
      <c r="G2" s="237"/>
      <c r="H2" s="237"/>
      <c r="I2" s="237"/>
      <c r="J2" s="237"/>
    </row>
    <row r="4" s="238" customFormat="true" ht="73.5" hidden="false" customHeight="true" outlineLevel="0" collapsed="false">
      <c r="B4" s="239" t="s">
        <v>168</v>
      </c>
      <c r="C4" s="240" t="s">
        <v>169</v>
      </c>
      <c r="D4" s="240" t="s">
        <v>170</v>
      </c>
      <c r="E4" s="241" t="s">
        <v>22</v>
      </c>
      <c r="F4" s="242" t="s">
        <v>171</v>
      </c>
      <c r="G4" s="241" t="s">
        <v>172</v>
      </c>
      <c r="H4" s="241" t="s">
        <v>173</v>
      </c>
      <c r="I4" s="243" t="s">
        <v>174</v>
      </c>
      <c r="J4" s="244" t="s">
        <v>175</v>
      </c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</row>
    <row r="5" s="238" customFormat="true" ht="10.5" hidden="false" customHeight="true" outlineLevel="0" collapsed="false">
      <c r="B5" s="246"/>
      <c r="C5" s="247"/>
      <c r="D5" s="247"/>
      <c r="E5" s="248"/>
      <c r="F5" s="249"/>
      <c r="G5" s="248"/>
      <c r="H5" s="250"/>
      <c r="I5" s="248"/>
      <c r="J5" s="251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</row>
    <row r="6" s="252" customFormat="true" ht="20.1" hidden="false" customHeight="true" outlineLevel="0" collapsed="false">
      <c r="B6" s="253" t="s">
        <v>176</v>
      </c>
      <c r="C6" s="254" t="n">
        <v>546.8</v>
      </c>
      <c r="D6" s="254" t="n">
        <v>104.2</v>
      </c>
      <c r="E6" s="254" t="n">
        <v>199.4</v>
      </c>
      <c r="F6" s="255" t="n">
        <v>850.4</v>
      </c>
      <c r="G6" s="256" t="n">
        <v>558.9</v>
      </c>
      <c r="H6" s="256" t="n">
        <v>321.1</v>
      </c>
      <c r="I6" s="256" t="n">
        <v>-3044</v>
      </c>
      <c r="J6" s="257"/>
      <c r="K6" s="258"/>
      <c r="L6" s="258"/>
      <c r="M6" s="258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</row>
    <row r="7" s="252" customFormat="true" ht="20.1" hidden="false" customHeight="true" outlineLevel="0" collapsed="false">
      <c r="B7" s="253" t="s">
        <v>177</v>
      </c>
      <c r="C7" s="254" t="n">
        <v>128.6</v>
      </c>
      <c r="D7" s="254" t="n">
        <v>1913.3</v>
      </c>
      <c r="E7" s="254" t="n">
        <v>101.2</v>
      </c>
      <c r="F7" s="255" t="n">
        <v>2143.1</v>
      </c>
      <c r="G7" s="256"/>
      <c r="H7" s="256"/>
      <c r="I7" s="256"/>
      <c r="J7" s="257"/>
      <c r="K7" s="258"/>
      <c r="L7" s="258"/>
      <c r="M7" s="260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</row>
    <row r="8" s="252" customFormat="true" ht="20.1" hidden="false" customHeight="true" outlineLevel="0" collapsed="false">
      <c r="B8" s="253" t="s">
        <v>178</v>
      </c>
      <c r="C8" s="254" t="n">
        <v>105.8</v>
      </c>
      <c r="D8" s="254" t="n">
        <v>553</v>
      </c>
      <c r="E8" s="254" t="n">
        <v>44.7</v>
      </c>
      <c r="F8" s="255" t="n">
        <v>703.5</v>
      </c>
      <c r="G8" s="256"/>
      <c r="H8" s="256"/>
      <c r="I8" s="256"/>
      <c r="J8" s="257"/>
      <c r="K8" s="258"/>
      <c r="L8" s="258"/>
      <c r="M8" s="260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</row>
    <row r="9" s="252" customFormat="true" ht="20.1" hidden="false" customHeight="true" outlineLevel="0" collapsed="false">
      <c r="B9" s="253" t="s">
        <v>179</v>
      </c>
      <c r="C9" s="254" t="n">
        <v>362</v>
      </c>
      <c r="D9" s="254" t="n">
        <v>355.9</v>
      </c>
      <c r="E9" s="254" t="n">
        <v>6.8</v>
      </c>
      <c r="F9" s="261" t="n">
        <v>724.7</v>
      </c>
      <c r="G9" s="256"/>
      <c r="H9" s="256"/>
      <c r="I9" s="256"/>
      <c r="J9" s="257"/>
      <c r="K9" s="258"/>
      <c r="L9" s="258"/>
      <c r="M9" s="258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</row>
    <row r="10" s="252" customFormat="true" ht="20.1" hidden="false" customHeight="true" outlineLevel="0" collapsed="false">
      <c r="B10" s="253" t="s">
        <v>180</v>
      </c>
      <c r="C10" s="262" t="n">
        <v>1457.4</v>
      </c>
      <c r="D10" s="262"/>
      <c r="E10" s="262"/>
      <c r="F10" s="262"/>
      <c r="G10" s="262"/>
      <c r="H10" s="262"/>
      <c r="I10" s="262"/>
      <c r="J10" s="263"/>
      <c r="K10" s="258"/>
      <c r="L10" s="258"/>
      <c r="M10" s="258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</row>
    <row r="11" s="252" customFormat="true" ht="20.1" hidden="false" customHeight="true" outlineLevel="0" collapsed="false">
      <c r="B11" s="264" t="s">
        <v>175</v>
      </c>
      <c r="C11" s="265"/>
      <c r="D11" s="266"/>
      <c r="E11" s="266"/>
      <c r="F11" s="266"/>
      <c r="G11" s="266"/>
      <c r="H11" s="266"/>
      <c r="I11" s="267"/>
      <c r="J11" s="268" t="n">
        <v>3715.1</v>
      </c>
      <c r="K11" s="258"/>
      <c r="L11" s="258"/>
      <c r="M11" s="258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</row>
    <row r="12" customFormat="false" ht="20.1" hidden="false" customHeight="true" outlineLevel="0" collapsed="false">
      <c r="B12" s="7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</row>
    <row r="13" s="238" customFormat="true" ht="73.5" hidden="false" customHeight="true" outlineLevel="0" collapsed="false">
      <c r="B13" s="239" t="str">
        <f aca="false">+B4</f>
        <v>FY11</v>
      </c>
      <c r="C13" s="240" t="str">
        <f aca="false">+C4</f>
        <v>F&amp;SME</v>
      </c>
      <c r="D13" s="240" t="str">
        <f aca="false">+D4</f>
        <v>CIB</v>
      </c>
      <c r="E13" s="241" t="str">
        <f aca="false">+E4</f>
        <v>Private Banking</v>
      </c>
      <c r="F13" s="242" t="str">
        <f aca="false">+F4</f>
        <v>Sum of F&amp;SME CIB Private Banking</v>
      </c>
      <c r="G13" s="241" t="str">
        <f aca="false">+G4</f>
        <v>Product Factories</v>
      </c>
      <c r="H13" s="241" t="str">
        <f aca="false">+H4</f>
        <v>AM</v>
      </c>
      <c r="I13" s="243" t="str">
        <f aca="false">+I4</f>
        <v>Corporate Centre &amp; Elision</v>
      </c>
      <c r="J13" s="244" t="str">
        <f aca="false">+J4</f>
        <v>Group</v>
      </c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</row>
    <row r="14" s="238" customFormat="true" ht="10.5" hidden="false" customHeight="true" outlineLevel="0" collapsed="false">
      <c r="B14" s="246"/>
      <c r="C14" s="247"/>
      <c r="D14" s="247"/>
      <c r="E14" s="248"/>
      <c r="F14" s="249"/>
      <c r="G14" s="248"/>
      <c r="H14" s="250"/>
      <c r="I14" s="248"/>
      <c r="J14" s="251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</row>
    <row r="15" s="252" customFormat="true" ht="20.1" hidden="false" customHeight="true" outlineLevel="0" collapsed="false">
      <c r="B15" s="253" t="s">
        <v>176</v>
      </c>
      <c r="C15" s="270" t="n">
        <f aca="false">+C6/$J$11</f>
        <v>0.147183117547307</v>
      </c>
      <c r="D15" s="270" t="n">
        <f aca="false">+D6/$J$11</f>
        <v>0.028047697235606</v>
      </c>
      <c r="E15" s="270" t="n">
        <f aca="false">+E6/$J$11</f>
        <v>0.0536728486447202</v>
      </c>
      <c r="F15" s="271" t="n">
        <f aca="false">+F6/$J$11</f>
        <v>0.228903663427633</v>
      </c>
      <c r="G15" s="272" t="n">
        <f aca="false">+G6/$J$11</f>
        <v>0.150440095825146</v>
      </c>
      <c r="H15" s="273" t="n">
        <f aca="false">+H6/$J$11</f>
        <v>0.0864310516540605</v>
      </c>
      <c r="I15" s="274" t="n">
        <f aca="false">+I6/$J$11</f>
        <v>-0.819358832871255</v>
      </c>
      <c r="J15" s="257"/>
      <c r="K15" s="258"/>
      <c r="L15" s="258"/>
      <c r="M15" s="258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</row>
    <row r="16" s="252" customFormat="true" ht="20.1" hidden="false" customHeight="true" outlineLevel="0" collapsed="false">
      <c r="B16" s="253" t="s">
        <v>177</v>
      </c>
      <c r="C16" s="270" t="n">
        <f aca="false">+C7/$J$11</f>
        <v>0.034615488142984</v>
      </c>
      <c r="D16" s="270" t="n">
        <f aca="false">+D7/$J$11</f>
        <v>0.515006325536325</v>
      </c>
      <c r="E16" s="270" t="n">
        <f aca="false">+E7/$J$11</f>
        <v>0.0272401819601087</v>
      </c>
      <c r="F16" s="271" t="n">
        <f aca="false">+F7/$J$11</f>
        <v>0.576861995639418</v>
      </c>
      <c r="G16" s="272"/>
      <c r="H16" s="273"/>
      <c r="I16" s="274"/>
      <c r="J16" s="257"/>
      <c r="K16" s="258"/>
      <c r="L16" s="258"/>
      <c r="M16" s="260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</row>
    <row r="17" s="252" customFormat="true" ht="20.1" hidden="false" customHeight="true" outlineLevel="0" collapsed="false">
      <c r="B17" s="253" t="s">
        <v>178</v>
      </c>
      <c r="C17" s="270" t="n">
        <f aca="false">+C8/$J$11</f>
        <v>0.0284783720492046</v>
      </c>
      <c r="D17" s="270" t="n">
        <f aca="false">+D8/$J$11</f>
        <v>0.148851982450001</v>
      </c>
      <c r="E17" s="270" t="n">
        <f aca="false">+E8/$J$11</f>
        <v>0.0120319776049097</v>
      </c>
      <c r="F17" s="271" t="n">
        <f aca="false">+F8/$J$11</f>
        <v>0.189362332104116</v>
      </c>
      <c r="G17" s="272"/>
      <c r="H17" s="273"/>
      <c r="I17" s="274"/>
      <c r="J17" s="257"/>
      <c r="K17" s="258"/>
      <c r="L17" s="258"/>
      <c r="M17" s="260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</row>
    <row r="18" s="252" customFormat="true" ht="20.1" hidden="false" customHeight="true" outlineLevel="0" collapsed="false">
      <c r="B18" s="253" t="s">
        <v>179</v>
      </c>
      <c r="C18" s="270" t="n">
        <f aca="false">+C9/$J$11</f>
        <v>0.0974401765766736</v>
      </c>
      <c r="D18" s="270" t="n">
        <f aca="false">+D9/$J$11</f>
        <v>0.0957982288498291</v>
      </c>
      <c r="E18" s="270" t="n">
        <f aca="false">+E9/$J$11</f>
        <v>0.00183036795779387</v>
      </c>
      <c r="F18" s="271" t="n">
        <f aca="false">+F9/$J$11</f>
        <v>0.195068773384297</v>
      </c>
      <c r="G18" s="272"/>
      <c r="H18" s="273"/>
      <c r="I18" s="274"/>
      <c r="J18" s="257"/>
      <c r="K18" s="258"/>
      <c r="L18" s="258"/>
      <c r="M18" s="258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</row>
    <row r="19" s="252" customFormat="true" ht="20.1" hidden="false" customHeight="true" outlineLevel="0" collapsed="false">
      <c r="B19" s="253" t="s">
        <v>180</v>
      </c>
      <c r="C19" s="275" t="n">
        <f aca="false">+C10/$J$11</f>
        <v>0.392290920836586</v>
      </c>
      <c r="D19" s="275"/>
      <c r="E19" s="275"/>
      <c r="F19" s="275"/>
      <c r="G19" s="275"/>
      <c r="H19" s="275"/>
      <c r="I19" s="275"/>
      <c r="J19" s="276"/>
      <c r="K19" s="258"/>
      <c r="L19" s="258"/>
      <c r="M19" s="258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</row>
    <row r="20" s="252" customFormat="true" ht="20.1" hidden="false" customHeight="true" outlineLevel="0" collapsed="false">
      <c r="B20" s="264" t="s">
        <v>175</v>
      </c>
      <c r="C20" s="265"/>
      <c r="D20" s="266"/>
      <c r="E20" s="266"/>
      <c r="F20" s="266"/>
      <c r="G20" s="266"/>
      <c r="H20" s="266"/>
      <c r="I20" s="267"/>
      <c r="J20" s="277" t="n">
        <f aca="false">+J11/J11</f>
        <v>1</v>
      </c>
      <c r="K20" s="258"/>
      <c r="L20" s="258"/>
      <c r="M20" s="258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</row>
    <row r="23" customFormat="false" ht="15" hidden="false" customHeight="true" outlineLevel="0" collapsed="false">
      <c r="A23" s="95"/>
      <c r="B23" s="72" t="s">
        <v>181</v>
      </c>
      <c r="C23" s="110"/>
      <c r="D23" s="80"/>
      <c r="E23" s="80"/>
      <c r="F23" s="80"/>
      <c r="G23" s="80"/>
      <c r="H23" s="80"/>
      <c r="I23" s="80"/>
      <c r="J23" s="80"/>
      <c r="K23" s="80"/>
      <c r="L23" s="123"/>
      <c r="M23" s="123"/>
      <c r="N23" s="123"/>
      <c r="O23" s="123"/>
      <c r="P23" s="123"/>
      <c r="Q23" s="123"/>
      <c r="R23" s="123"/>
      <c r="S23" s="123"/>
      <c r="T23" s="30"/>
      <c r="U23" s="30"/>
      <c r="V23" s="30"/>
      <c r="W23" s="3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" hidden="false" customHeight="true" outlineLevel="0" collapsed="false">
      <c r="A25" s="235"/>
    </row>
  </sheetData>
  <mergeCells count="11">
    <mergeCell ref="A2:J2"/>
    <mergeCell ref="G6:G9"/>
    <mergeCell ref="H6:H9"/>
    <mergeCell ref="I6:I9"/>
    <mergeCell ref="J6:J9"/>
    <mergeCell ref="C10:I10"/>
    <mergeCell ref="G15:G18"/>
    <mergeCell ref="H15:H18"/>
    <mergeCell ref="I15:I18"/>
    <mergeCell ref="J15:J18"/>
    <mergeCell ref="C19:I19"/>
  </mergeCells>
  <hyperlinks>
    <hyperlink ref="B17" location="Index!A1" display="Austria"/>
    <hyperlink ref="B23" location="Index!A1" display="Back to Index"/>
  </hyperlinks>
  <printOptions headings="false" gridLines="false" gridLinesSet="true" horizontalCentered="true" verticalCentered="true"/>
  <pageMargins left="0.118055555555556" right="0.118055555555556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09:15Z</dcterms:created>
  <dc:creator>Raffaele Congedo</dc:creator>
  <dc:description/>
  <dc:language>en-US</dc:language>
  <cp:lastModifiedBy>ANDREA PAVONCELLO</cp:lastModifiedBy>
  <cp:lastPrinted>2012-03-22T18:39:41Z</cp:lastPrinted>
  <dcterms:modified xsi:type="dcterms:W3CDTF">2012-03-23T09:33:08Z</dcterms:modified>
  <cp:revision>0</cp:revision>
  <dc:subject/>
  <dc:title/>
</cp:coreProperties>
</file>